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2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F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42">
  <si>
    <t xml:space="preserve">GARANTİ FAKTORİNG HİZMETLERİ A.Ş.</t>
  </si>
  <si>
    <t xml:space="preserve">31 MART 2013 TARİHİ İTİBARIYLA BİLANÇO</t>
  </si>
  <si>
    <t xml:space="preserve"> (Tutarlar aksi belirtilmedikçe Bin Türk Lirası (“Bin TL”) olarak ifade edilmiştir.)</t>
  </si>
  <si>
    <t xml:space="preserve">Bağımsız Denetimden Geçmemiş</t>
  </si>
  <si>
    <t xml:space="preserve">Bağımsız Denetimden Geçmiş</t>
  </si>
  <si>
    <t xml:space="preserve">AKTİF KALEMLER</t>
  </si>
  <si>
    <t xml:space="preserve">Notlar</t>
  </si>
  <si>
    <t xml:space="preserve"> 31 Mart 2013</t>
  </si>
  <si>
    <t xml:space="preserve"> 31 Aralık 2012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1 MART 2013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VERİLEN TEMİNATLAR</t>
  </si>
  <si>
    <t xml:space="preserve">TAAHHÜTLER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NAZIM HESAPLAR TOPLAMI</t>
  </si>
  <si>
    <t xml:space="preserve">31 MART 2013 TARİHİNDE SONA EREN ARA HESAP DÖNEMİNE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1 Ocak - 31 Mart 2013</t>
  </si>
  <si>
    <t xml:space="preserve">1 Ocak - 31 Mart 2012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(Kuruş)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Denetimden Geçmemiş)</t>
  </si>
  <si>
    <t xml:space="preserve">Dönem Başı Bakiyesi (Önceden Raporlanan)</t>
  </si>
  <si>
    <t xml:space="preserve">TMS 8 Uyarınca Yapılan Düzeltmeler</t>
  </si>
  <si>
    <t xml:space="preserve">Hataların Düzeltilmesinin Etkisi (Not 2.6)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1 Mart 2012) (I+II+III+...+XV+XVI+XVII)</t>
  </si>
  <si>
    <t xml:space="preserve">CARİ DÖNEM</t>
  </si>
  <si>
    <t xml:space="preserve">Önceki Dönem Sonu Bakiyesi (31 Aralık 2012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1 Mart 2013) (I+II+III+...+XV+XVI+XVII)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Kontrol : </t>
  </si>
</sst>
</file>

<file path=xl/styles.xml><?xml version="1.0" encoding="utf-8"?>
<styleSheet xmlns="http://schemas.openxmlformats.org/spreadsheetml/2006/main">
  <numFmts count="110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[$-41F]d\ mmmm\ yyyy;@"/>
  </numFmts>
  <fonts count="13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4</v>
      </c>
      <c r="J9" s="17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1"/>
      <c r="H11" s="31" t="s">
        <v>9</v>
      </c>
      <c r="I11" s="31" t="s">
        <v>10</v>
      </c>
      <c r="J11" s="31" t="s">
        <v>11</v>
      </c>
    </row>
    <row r="12" s="38" customFormat="true" ht="15" hidden="false" customHeight="false" outlineLevel="0" collapsed="false">
      <c r="A12" s="32" t="s">
        <v>12</v>
      </c>
      <c r="B12" s="33" t="s">
        <v>13</v>
      </c>
      <c r="C12" s="21" t="n">
        <v>3</v>
      </c>
      <c r="D12" s="34" t="n">
        <v>1</v>
      </c>
      <c r="E12" s="34" t="n">
        <v>0</v>
      </c>
      <c r="F12" s="35" t="n">
        <f aca="false">+E12+D12</f>
        <v>1</v>
      </c>
      <c r="G12" s="36"/>
      <c r="H12" s="34" t="n">
        <v>1</v>
      </c>
      <c r="I12" s="34" t="n">
        <v>0</v>
      </c>
      <c r="J12" s="37" t="n">
        <v>1</v>
      </c>
      <c r="O12" s="39"/>
      <c r="P12" s="39"/>
      <c r="Q12" s="39"/>
    </row>
    <row r="13" s="38" customFormat="true" ht="14.25" hidden="false" customHeight="true" outlineLevel="0" collapsed="false">
      <c r="A13" s="40" t="s">
        <v>14</v>
      </c>
      <c r="B13" s="41" t="s">
        <v>15</v>
      </c>
      <c r="C13" s="42" t="n">
        <v>4</v>
      </c>
      <c r="D13" s="34" t="n">
        <f aca="false">SUM(D14:D18)</f>
        <v>267</v>
      </c>
      <c r="E13" s="34" t="n">
        <f aca="false">SUM(E14:E18)</f>
        <v>20</v>
      </c>
      <c r="F13" s="34" t="n">
        <f aca="false">+E13+D13</f>
        <v>287</v>
      </c>
      <c r="G13" s="36"/>
      <c r="H13" s="34" t="n">
        <v>226</v>
      </c>
      <c r="I13" s="34" t="n">
        <v>2035</v>
      </c>
      <c r="J13" s="37" t="n">
        <v>2261</v>
      </c>
      <c r="O13" s="39"/>
      <c r="P13" s="39"/>
      <c r="Q13" s="39"/>
    </row>
    <row r="14" s="38" customFormat="true" ht="15" hidden="false" customHeight="false" outlineLevel="0" collapsed="false">
      <c r="A14" s="43"/>
      <c r="B14" s="41" t="s">
        <v>16</v>
      </c>
      <c r="C14" s="42"/>
      <c r="D14" s="44"/>
      <c r="E14" s="35"/>
      <c r="F14" s="34"/>
      <c r="G14" s="36"/>
      <c r="H14" s="35"/>
      <c r="I14" s="35"/>
      <c r="J14" s="37"/>
      <c r="O14" s="39"/>
      <c r="P14" s="39"/>
      <c r="Q14" s="39"/>
    </row>
    <row r="15" s="38" customFormat="true" ht="15" hidden="false" customHeight="false" outlineLevel="0" collapsed="false">
      <c r="A15" s="19" t="s">
        <v>17</v>
      </c>
      <c r="B15" s="45" t="s">
        <v>18</v>
      </c>
      <c r="C15" s="46" t="n">
        <v>4.1</v>
      </c>
      <c r="D15" s="47" t="n">
        <v>0</v>
      </c>
      <c r="E15" s="47" t="n">
        <v>0</v>
      </c>
      <c r="F15" s="47" t="n">
        <f aca="false">+E15+D15</f>
        <v>0</v>
      </c>
      <c r="G15" s="36"/>
      <c r="H15" s="48" t="n">
        <v>0</v>
      </c>
      <c r="I15" s="47" t="n">
        <v>1984</v>
      </c>
      <c r="J15" s="49" t="n">
        <v>1984</v>
      </c>
      <c r="L15" s="39"/>
      <c r="O15" s="39"/>
      <c r="P15" s="39"/>
      <c r="Q15" s="39"/>
    </row>
    <row r="16" s="38" customFormat="true" ht="15" hidden="false" customHeight="false" outlineLevel="0" collapsed="false">
      <c r="A16" s="19" t="s">
        <v>19</v>
      </c>
      <c r="B16" s="50" t="s">
        <v>20</v>
      </c>
      <c r="C16" s="46"/>
      <c r="D16" s="51" t="n">
        <v>0</v>
      </c>
      <c r="E16" s="48" t="n">
        <v>0</v>
      </c>
      <c r="F16" s="34" t="n">
        <f aca="false">+E16+D16</f>
        <v>0</v>
      </c>
      <c r="G16" s="36"/>
      <c r="H16" s="48" t="n">
        <v>0</v>
      </c>
      <c r="I16" s="48" t="n">
        <v>0</v>
      </c>
      <c r="J16" s="37" t="n">
        <v>0</v>
      </c>
      <c r="L16" s="39"/>
      <c r="O16" s="39"/>
      <c r="P16" s="39"/>
      <c r="Q16" s="39"/>
    </row>
    <row r="17" s="38" customFormat="true" ht="15" hidden="false" customHeight="false" outlineLevel="0" collapsed="false">
      <c r="A17" s="19"/>
      <c r="B17" s="50" t="s">
        <v>21</v>
      </c>
      <c r="C17" s="46"/>
      <c r="D17" s="51"/>
      <c r="E17" s="48"/>
      <c r="F17" s="34" t="n">
        <f aca="false">+E17+D17</f>
        <v>0</v>
      </c>
      <c r="G17" s="36"/>
      <c r="H17" s="48"/>
      <c r="I17" s="48"/>
      <c r="J17" s="37" t="n">
        <v>0</v>
      </c>
      <c r="L17" s="39"/>
      <c r="O17" s="39"/>
      <c r="P17" s="39"/>
      <c r="Q17" s="39"/>
    </row>
    <row r="18" s="38" customFormat="true" ht="15" hidden="false" customHeight="false" outlineLevel="0" collapsed="false">
      <c r="A18" s="19" t="s">
        <v>22</v>
      </c>
      <c r="B18" s="50" t="s">
        <v>23</v>
      </c>
      <c r="C18" s="46" t="n">
        <v>4.2</v>
      </c>
      <c r="D18" s="48" t="n">
        <v>267</v>
      </c>
      <c r="E18" s="47" t="n">
        <v>20</v>
      </c>
      <c r="F18" s="47" t="n">
        <f aca="false">+E18+D18</f>
        <v>287</v>
      </c>
      <c r="G18" s="36"/>
      <c r="H18" s="48" t="n">
        <v>226</v>
      </c>
      <c r="I18" s="48" t="n">
        <v>51</v>
      </c>
      <c r="J18" s="49" t="n">
        <v>277</v>
      </c>
      <c r="L18" s="39"/>
      <c r="M18" s="39"/>
      <c r="N18" s="39"/>
      <c r="O18" s="39"/>
      <c r="P18" s="39"/>
      <c r="Q18" s="39"/>
    </row>
    <row r="19" s="38" customFormat="true" ht="15" hidden="false" customHeight="false" outlineLevel="0" collapsed="false">
      <c r="A19" s="43" t="s">
        <v>24</v>
      </c>
      <c r="B19" s="41" t="s">
        <v>25</v>
      </c>
      <c r="C19" s="42" t="n">
        <v>5</v>
      </c>
      <c r="D19" s="44" t="n">
        <v>49597</v>
      </c>
      <c r="E19" s="35" t="n">
        <v>1033</v>
      </c>
      <c r="F19" s="52" t="n">
        <f aca="false">+E19+D19</f>
        <v>50630</v>
      </c>
      <c r="G19" s="36"/>
      <c r="H19" s="35" t="n">
        <v>102977</v>
      </c>
      <c r="I19" s="35" t="n">
        <v>5348</v>
      </c>
      <c r="J19" s="37" t="n">
        <v>108325</v>
      </c>
      <c r="L19" s="39"/>
      <c r="N19" s="39"/>
      <c r="O19" s="39"/>
      <c r="P19" s="39"/>
      <c r="Q19" s="39"/>
    </row>
    <row r="20" s="38" customFormat="true" ht="15" hidden="false" customHeight="false" outlineLevel="0" collapsed="false">
      <c r="A20" s="32" t="s">
        <v>26</v>
      </c>
      <c r="B20" s="41" t="s">
        <v>27</v>
      </c>
      <c r="C20" s="42"/>
      <c r="D20" s="44" t="n">
        <v>0</v>
      </c>
      <c r="E20" s="35" t="n">
        <v>0</v>
      </c>
      <c r="F20" s="53" t="n">
        <f aca="false">+E20+D20</f>
        <v>0</v>
      </c>
      <c r="G20" s="36"/>
      <c r="H20" s="35" t="n">
        <v>0</v>
      </c>
      <c r="I20" s="35" t="n">
        <v>0</v>
      </c>
      <c r="J20" s="37" t="n">
        <v>0</v>
      </c>
      <c r="L20" s="39"/>
      <c r="O20" s="39"/>
      <c r="P20" s="39"/>
      <c r="Q20" s="39"/>
    </row>
    <row r="21" s="38" customFormat="true" ht="15" hidden="false" customHeight="false" outlineLevel="0" collapsed="false">
      <c r="A21" s="32" t="s">
        <v>28</v>
      </c>
      <c r="B21" s="41" t="s">
        <v>29</v>
      </c>
      <c r="C21" s="21" t="n">
        <v>6</v>
      </c>
      <c r="D21" s="44" t="n">
        <v>0</v>
      </c>
      <c r="E21" s="35" t="n">
        <v>2</v>
      </c>
      <c r="F21" s="52" t="n">
        <f aca="false">+E21+D21</f>
        <v>2</v>
      </c>
      <c r="G21" s="36"/>
      <c r="H21" s="35" t="n">
        <v>0</v>
      </c>
      <c r="I21" s="35" t="n">
        <v>2</v>
      </c>
      <c r="J21" s="37" t="n">
        <v>2</v>
      </c>
      <c r="L21" s="39"/>
      <c r="O21" s="39"/>
      <c r="P21" s="39"/>
      <c r="Q21" s="39"/>
    </row>
    <row r="22" s="38" customFormat="true" ht="15.75" hidden="false" customHeight="false" outlineLevel="0" collapsed="false">
      <c r="A22" s="54" t="s">
        <v>30</v>
      </c>
      <c r="B22" s="41" t="s">
        <v>31</v>
      </c>
      <c r="C22" s="21" t="n">
        <v>7</v>
      </c>
      <c r="D22" s="44" t="n">
        <f aca="false">+D23+D27</f>
        <v>1252224</v>
      </c>
      <c r="E22" s="44" t="n">
        <f aca="false">+E23+E27</f>
        <v>252054</v>
      </c>
      <c r="F22" s="44" t="n">
        <f aca="false">+E22+D22</f>
        <v>1504278</v>
      </c>
      <c r="G22" s="36"/>
      <c r="H22" s="35" t="n">
        <v>1539173</v>
      </c>
      <c r="I22" s="44" t="n">
        <v>288537</v>
      </c>
      <c r="J22" s="37" t="n">
        <v>1827710</v>
      </c>
      <c r="K22" s="39"/>
      <c r="O22" s="39"/>
      <c r="P22" s="39"/>
      <c r="Q22" s="39"/>
    </row>
    <row r="23" s="38" customFormat="true" ht="15.75" hidden="false" customHeight="false" outlineLevel="0" collapsed="false">
      <c r="A23" s="55" t="s">
        <v>32</v>
      </c>
      <c r="B23" s="56" t="s">
        <v>33</v>
      </c>
      <c r="C23" s="46"/>
      <c r="D23" s="51" t="n">
        <f aca="false">+D24+D25+D26</f>
        <v>530512</v>
      </c>
      <c r="E23" s="51" t="n">
        <f aca="false">+E24+E25+E26</f>
        <v>10489</v>
      </c>
      <c r="F23" s="53" t="n">
        <f aca="false">+E23+D23</f>
        <v>541001</v>
      </c>
      <c r="G23" s="57"/>
      <c r="H23" s="48" t="n">
        <v>477302</v>
      </c>
      <c r="I23" s="51" t="n">
        <v>6690</v>
      </c>
      <c r="J23" s="49" t="n">
        <v>483992</v>
      </c>
      <c r="K23" s="39"/>
      <c r="O23" s="39"/>
      <c r="P23" s="39"/>
      <c r="Q23" s="39"/>
    </row>
    <row r="24" customFormat="false" ht="15.75" hidden="false" customHeight="false" outlineLevel="0" collapsed="false">
      <c r="A24" s="55" t="s">
        <v>34</v>
      </c>
      <c r="B24" s="56" t="s">
        <v>35</v>
      </c>
      <c r="C24" s="46"/>
      <c r="D24" s="51" t="n">
        <v>542599</v>
      </c>
      <c r="E24" s="48" t="n">
        <v>8081</v>
      </c>
      <c r="F24" s="53" t="n">
        <f aca="false">+E24+D24</f>
        <v>550680</v>
      </c>
      <c r="G24" s="57"/>
      <c r="H24" s="48" t="n">
        <v>488479</v>
      </c>
      <c r="I24" s="48" t="n">
        <v>4074</v>
      </c>
      <c r="J24" s="49" t="n">
        <v>492553</v>
      </c>
      <c r="K24" s="39"/>
      <c r="L24" s="38"/>
      <c r="M24" s="38"/>
      <c r="N24" s="38"/>
      <c r="O24" s="39"/>
      <c r="P24" s="39"/>
      <c r="Q24" s="39"/>
    </row>
    <row r="25" customFormat="false" ht="15.75" hidden="false" customHeight="false" outlineLevel="0" collapsed="false">
      <c r="A25" s="55" t="s">
        <v>36</v>
      </c>
      <c r="B25" s="56" t="s">
        <v>37</v>
      </c>
      <c r="C25" s="46"/>
      <c r="D25" s="51" t="n">
        <v>0</v>
      </c>
      <c r="E25" s="48" t="n">
        <v>2537</v>
      </c>
      <c r="F25" s="53" t="n">
        <f aca="false">+E25+D25</f>
        <v>2537</v>
      </c>
      <c r="G25" s="57"/>
      <c r="H25" s="48" t="n">
        <v>0</v>
      </c>
      <c r="I25" s="48" t="n">
        <v>2689</v>
      </c>
      <c r="J25" s="49" t="n">
        <v>2689</v>
      </c>
      <c r="K25" s="38"/>
      <c r="L25" s="38"/>
      <c r="M25" s="38"/>
      <c r="N25" s="38"/>
      <c r="O25" s="39"/>
      <c r="P25" s="39"/>
      <c r="Q25" s="39"/>
    </row>
    <row r="26" customFormat="false" ht="15.75" hidden="false" customHeight="false" outlineLevel="0" collapsed="false">
      <c r="A26" s="55" t="s">
        <v>38</v>
      </c>
      <c r="B26" s="56" t="s">
        <v>39</v>
      </c>
      <c r="C26" s="46"/>
      <c r="D26" s="51" t="n">
        <v>-12087</v>
      </c>
      <c r="E26" s="48" t="n">
        <v>-129</v>
      </c>
      <c r="F26" s="53" t="n">
        <f aca="false">+E26+D26</f>
        <v>-12216</v>
      </c>
      <c r="G26" s="57"/>
      <c r="H26" s="48" t="n">
        <v>-11177</v>
      </c>
      <c r="I26" s="48" t="n">
        <v>-73</v>
      </c>
      <c r="J26" s="49" t="n">
        <v>-11250</v>
      </c>
      <c r="K26" s="38"/>
      <c r="L26" s="38"/>
      <c r="M26" s="38"/>
      <c r="N26" s="38"/>
      <c r="O26" s="39"/>
      <c r="P26" s="39"/>
      <c r="Q26" s="39"/>
      <c r="R26" s="58"/>
    </row>
    <row r="27" customFormat="false" ht="15.75" hidden="false" customHeight="false" outlineLevel="0" collapsed="false">
      <c r="A27" s="55" t="s">
        <v>40</v>
      </c>
      <c r="B27" s="56" t="s">
        <v>41</v>
      </c>
      <c r="C27" s="46"/>
      <c r="D27" s="51" t="n">
        <f aca="false">+D28+D29</f>
        <v>721712</v>
      </c>
      <c r="E27" s="51" t="n">
        <f aca="false">+E28+E29</f>
        <v>241565</v>
      </c>
      <c r="F27" s="53" t="n">
        <f aca="false">+E27+D27</f>
        <v>963277</v>
      </c>
      <c r="G27" s="57"/>
      <c r="H27" s="48" t="n">
        <v>1061871</v>
      </c>
      <c r="I27" s="51" t="n">
        <v>281847</v>
      </c>
      <c r="J27" s="49" t="n">
        <v>1343718</v>
      </c>
      <c r="K27" s="38"/>
      <c r="L27" s="38"/>
      <c r="M27" s="38"/>
      <c r="N27" s="38"/>
      <c r="O27" s="39"/>
      <c r="P27" s="39"/>
      <c r="Q27" s="39"/>
    </row>
    <row r="28" customFormat="false" ht="15.75" hidden="false" customHeight="false" outlineLevel="0" collapsed="false">
      <c r="A28" s="59" t="s">
        <v>42</v>
      </c>
      <c r="B28" s="60" t="s">
        <v>35</v>
      </c>
      <c r="C28" s="46"/>
      <c r="D28" s="51" t="n">
        <v>721712</v>
      </c>
      <c r="E28" s="48" t="n">
        <v>198456</v>
      </c>
      <c r="F28" s="53" t="n">
        <f aca="false">+E28+D28</f>
        <v>920168</v>
      </c>
      <c r="G28" s="57"/>
      <c r="H28" s="48" t="n">
        <v>1061871</v>
      </c>
      <c r="I28" s="48" t="n">
        <v>246677</v>
      </c>
      <c r="J28" s="49" t="n">
        <v>1308548</v>
      </c>
      <c r="K28" s="39"/>
      <c r="L28" s="38"/>
      <c r="M28" s="38"/>
      <c r="N28" s="38"/>
      <c r="O28" s="39"/>
      <c r="P28" s="39"/>
      <c r="Q28" s="39"/>
    </row>
    <row r="29" customFormat="false" ht="15.75" hidden="false" customHeight="false" outlineLevel="0" collapsed="false">
      <c r="A29" s="59" t="s">
        <v>43</v>
      </c>
      <c r="B29" s="60" t="s">
        <v>37</v>
      </c>
      <c r="C29" s="46"/>
      <c r="D29" s="51" t="n">
        <v>0</v>
      </c>
      <c r="E29" s="48" t="n">
        <v>43109</v>
      </c>
      <c r="F29" s="53" t="n">
        <f aca="false">+E29+D29</f>
        <v>43109</v>
      </c>
      <c r="G29" s="57"/>
      <c r="H29" s="48" t="n">
        <v>0</v>
      </c>
      <c r="I29" s="48" t="n">
        <v>35170</v>
      </c>
      <c r="J29" s="49" t="n">
        <v>35170</v>
      </c>
      <c r="K29" s="38"/>
      <c r="L29" s="38"/>
      <c r="M29" s="38"/>
      <c r="N29" s="38"/>
      <c r="O29" s="39"/>
      <c r="P29" s="39"/>
      <c r="Q29" s="39"/>
    </row>
    <row r="30" customFormat="false" ht="15" hidden="false" customHeight="false" outlineLevel="0" collapsed="false">
      <c r="A30" s="32" t="s">
        <v>44</v>
      </c>
      <c r="B30" s="33" t="s">
        <v>45</v>
      </c>
      <c r="C30" s="21" t="n">
        <v>8</v>
      </c>
      <c r="D30" s="61" t="n">
        <f aca="false">+D31+D32</f>
        <v>7302</v>
      </c>
      <c r="E30" s="61" t="n">
        <v>0</v>
      </c>
      <c r="F30" s="52" t="n">
        <f aca="false">+E30+D30</f>
        <v>7302</v>
      </c>
      <c r="G30" s="36"/>
      <c r="H30" s="52" t="n">
        <v>6774</v>
      </c>
      <c r="I30" s="61" t="n">
        <v>0</v>
      </c>
      <c r="J30" s="62" t="n">
        <v>6774</v>
      </c>
      <c r="K30" s="38"/>
      <c r="L30" s="38"/>
      <c r="M30" s="38"/>
      <c r="N30" s="38"/>
      <c r="O30" s="39"/>
      <c r="P30" s="39"/>
      <c r="Q30" s="39"/>
    </row>
    <row r="31" customFormat="false" ht="16.5" hidden="false" customHeight="true" outlineLevel="0" collapsed="false">
      <c r="A31" s="19" t="s">
        <v>46</v>
      </c>
      <c r="B31" s="60" t="s">
        <v>47</v>
      </c>
      <c r="C31" s="46"/>
      <c r="D31" s="51" t="n">
        <v>29395</v>
      </c>
      <c r="E31" s="48" t="n">
        <v>0</v>
      </c>
      <c r="F31" s="48" t="n">
        <f aca="false">+E31+D31</f>
        <v>29395</v>
      </c>
      <c r="G31" s="57"/>
      <c r="H31" s="48" t="n">
        <v>26583</v>
      </c>
      <c r="I31" s="48" t="n">
        <v>0</v>
      </c>
      <c r="J31" s="49" t="n">
        <v>26583</v>
      </c>
      <c r="K31" s="38"/>
      <c r="L31" s="38"/>
      <c r="M31" s="38"/>
      <c r="N31" s="38"/>
      <c r="O31" s="39"/>
      <c r="P31" s="39"/>
      <c r="Q31" s="39"/>
    </row>
    <row r="32" customFormat="false" ht="15" hidden="false" customHeight="false" outlineLevel="0" collapsed="false">
      <c r="A32" s="19" t="s">
        <v>48</v>
      </c>
      <c r="B32" s="50" t="s">
        <v>49</v>
      </c>
      <c r="C32" s="46"/>
      <c r="D32" s="51" t="n">
        <v>-22093</v>
      </c>
      <c r="E32" s="51" t="n">
        <v>0</v>
      </c>
      <c r="F32" s="48" t="n">
        <f aca="false">+E32+D32</f>
        <v>-22093</v>
      </c>
      <c r="G32" s="57"/>
      <c r="H32" s="48" t="n">
        <v>-19809</v>
      </c>
      <c r="I32" s="51" t="n">
        <v>0</v>
      </c>
      <c r="J32" s="49" t="n">
        <v>-19809</v>
      </c>
      <c r="O32" s="39"/>
      <c r="P32" s="39"/>
      <c r="Q32" s="39"/>
    </row>
    <row r="33" s="38" customFormat="true" ht="15" hidden="false" customHeight="false" outlineLevel="0" collapsed="false">
      <c r="A33" s="32" t="s">
        <v>50</v>
      </c>
      <c r="B33" s="41" t="s">
        <v>51</v>
      </c>
      <c r="C33" s="21"/>
      <c r="D33" s="61" t="n">
        <v>0</v>
      </c>
      <c r="E33" s="61" t="n">
        <v>0</v>
      </c>
      <c r="F33" s="52" t="n">
        <f aca="false">+E33+D33</f>
        <v>0</v>
      </c>
      <c r="G33" s="63"/>
      <c r="H33" s="52" t="n">
        <v>0</v>
      </c>
      <c r="I33" s="61" t="n">
        <v>0</v>
      </c>
      <c r="J33" s="37" t="n">
        <v>0</v>
      </c>
      <c r="O33" s="39"/>
      <c r="P33" s="39"/>
      <c r="Q33" s="39"/>
    </row>
    <row r="34" s="38" customFormat="true" ht="15" hidden="false" customHeight="false" outlineLevel="0" collapsed="false">
      <c r="A34" s="32"/>
      <c r="B34" s="41" t="s">
        <v>52</v>
      </c>
      <c r="C34" s="21"/>
      <c r="D34" s="61"/>
      <c r="E34" s="52"/>
      <c r="F34" s="48"/>
      <c r="G34" s="63"/>
      <c r="H34" s="52"/>
      <c r="I34" s="52"/>
      <c r="J34" s="37"/>
      <c r="O34" s="39"/>
      <c r="P34" s="39"/>
      <c r="Q34" s="39"/>
    </row>
    <row r="35" s="38" customFormat="true" ht="15" hidden="false" customHeight="false" outlineLevel="0" collapsed="false">
      <c r="A35" s="19" t="s">
        <v>53</v>
      </c>
      <c r="B35" s="45" t="s">
        <v>54</v>
      </c>
      <c r="C35" s="46"/>
      <c r="D35" s="61" t="n">
        <v>0</v>
      </c>
      <c r="E35" s="53" t="n">
        <v>0</v>
      </c>
      <c r="F35" s="48" t="n">
        <f aca="false">+E35+D35</f>
        <v>0</v>
      </c>
      <c r="G35" s="64"/>
      <c r="H35" s="52" t="n">
        <v>0</v>
      </c>
      <c r="I35" s="53" t="n">
        <v>0</v>
      </c>
      <c r="J35" s="37" t="n">
        <v>0</v>
      </c>
      <c r="O35" s="39"/>
      <c r="P35" s="39"/>
      <c r="Q35" s="39"/>
    </row>
    <row r="36" s="38" customFormat="true" ht="15" hidden="false" customHeight="false" outlineLevel="0" collapsed="false">
      <c r="A36" s="19" t="s">
        <v>55</v>
      </c>
      <c r="B36" s="45" t="s">
        <v>56</v>
      </c>
      <c r="C36" s="46"/>
      <c r="D36" s="51" t="n">
        <v>0</v>
      </c>
      <c r="E36" s="53" t="n">
        <v>0</v>
      </c>
      <c r="F36" s="48" t="n">
        <f aca="false">+E36+D36</f>
        <v>0</v>
      </c>
      <c r="G36" s="64"/>
      <c r="H36" s="48" t="n">
        <v>0</v>
      </c>
      <c r="I36" s="53" t="n">
        <v>0</v>
      </c>
      <c r="J36" s="49" t="n">
        <v>0</v>
      </c>
      <c r="O36" s="39"/>
      <c r="P36" s="39"/>
      <c r="Q36" s="39"/>
    </row>
    <row r="37" s="38" customFormat="true" ht="15" hidden="false" customHeight="false" outlineLevel="0" collapsed="false">
      <c r="A37" s="19" t="s">
        <v>57</v>
      </c>
      <c r="B37" s="45" t="s">
        <v>58</v>
      </c>
      <c r="C37" s="46"/>
      <c r="D37" s="65" t="n">
        <v>0</v>
      </c>
      <c r="E37" s="53" t="n">
        <v>0</v>
      </c>
      <c r="F37" s="48" t="n">
        <f aca="false">+E37+D37</f>
        <v>0</v>
      </c>
      <c r="G37" s="64"/>
      <c r="H37" s="53" t="n">
        <v>0</v>
      </c>
      <c r="I37" s="53" t="n">
        <v>0</v>
      </c>
      <c r="J37" s="37" t="n">
        <v>0</v>
      </c>
      <c r="O37" s="39"/>
      <c r="P37" s="39"/>
      <c r="Q37" s="39"/>
    </row>
    <row r="38" s="38" customFormat="true" ht="15" hidden="false" customHeight="true" outlineLevel="0" collapsed="false">
      <c r="A38" s="32" t="s">
        <v>59</v>
      </c>
      <c r="B38" s="41" t="s">
        <v>60</v>
      </c>
      <c r="C38" s="21"/>
      <c r="D38" s="61" t="n">
        <v>0</v>
      </c>
      <c r="E38" s="52" t="n">
        <v>0</v>
      </c>
      <c r="F38" s="52" t="n">
        <f aca="false">+E38+D38</f>
        <v>0</v>
      </c>
      <c r="G38" s="63"/>
      <c r="H38" s="52" t="n">
        <v>0</v>
      </c>
      <c r="I38" s="52" t="n">
        <v>0</v>
      </c>
      <c r="J38" s="37" t="n">
        <v>0</v>
      </c>
      <c r="O38" s="39"/>
      <c r="P38" s="39"/>
      <c r="Q38" s="39"/>
    </row>
    <row r="39" s="38" customFormat="true" ht="15" hidden="false" customHeight="false" outlineLevel="0" collapsed="false">
      <c r="A39" s="32" t="s">
        <v>61</v>
      </c>
      <c r="B39" s="41" t="s">
        <v>62</v>
      </c>
      <c r="C39" s="21"/>
      <c r="D39" s="61" t="n">
        <v>0</v>
      </c>
      <c r="E39" s="61" t="n">
        <v>0</v>
      </c>
      <c r="F39" s="52" t="n">
        <f aca="false">+E39+D39</f>
        <v>0</v>
      </c>
      <c r="G39" s="63"/>
      <c r="H39" s="52" t="n">
        <v>0</v>
      </c>
      <c r="I39" s="61" t="n">
        <v>0</v>
      </c>
      <c r="J39" s="37" t="n">
        <v>0</v>
      </c>
      <c r="O39" s="39"/>
      <c r="P39" s="39"/>
      <c r="Q39" s="39"/>
    </row>
    <row r="40" customFormat="false" ht="15" hidden="false" customHeight="false" outlineLevel="0" collapsed="false">
      <c r="A40" s="66" t="s">
        <v>63</v>
      </c>
      <c r="B40" s="41" t="s">
        <v>64</v>
      </c>
      <c r="C40" s="21"/>
      <c r="D40" s="61" t="n">
        <v>0</v>
      </c>
      <c r="E40" s="52" t="n">
        <v>0</v>
      </c>
      <c r="F40" s="58" t="n">
        <f aca="false">+E40+D40</f>
        <v>0</v>
      </c>
      <c r="G40" s="63"/>
      <c r="H40" s="52" t="n">
        <v>0</v>
      </c>
      <c r="I40" s="52" t="n">
        <v>0</v>
      </c>
      <c r="J40" s="37" t="n">
        <v>0</v>
      </c>
      <c r="O40" s="39"/>
      <c r="P40" s="39"/>
      <c r="Q40" s="39"/>
    </row>
    <row r="41" s="38" customFormat="true" ht="15" hidden="false" customHeight="false" outlineLevel="0" collapsed="false">
      <c r="A41" s="66" t="s">
        <v>65</v>
      </c>
      <c r="B41" s="41" t="s">
        <v>66</v>
      </c>
      <c r="C41" s="21"/>
      <c r="D41" s="61" t="n">
        <v>0</v>
      </c>
      <c r="E41" s="52" t="n">
        <v>0</v>
      </c>
      <c r="F41" s="58" t="n">
        <f aca="false">+E41+D41</f>
        <v>0</v>
      </c>
      <c r="G41" s="63"/>
      <c r="H41" s="52" t="n">
        <v>0</v>
      </c>
      <c r="I41" s="52" t="n">
        <v>0</v>
      </c>
      <c r="J41" s="37" t="n">
        <v>0</v>
      </c>
      <c r="O41" s="39"/>
      <c r="P41" s="39"/>
      <c r="Q41" s="39"/>
    </row>
    <row r="42" s="38" customFormat="true" ht="15" hidden="false" customHeight="false" outlineLevel="0" collapsed="false">
      <c r="A42" s="66" t="s">
        <v>67</v>
      </c>
      <c r="B42" s="41" t="s">
        <v>68</v>
      </c>
      <c r="C42" s="21" t="n">
        <v>9</v>
      </c>
      <c r="D42" s="44" t="n">
        <v>868</v>
      </c>
      <c r="E42" s="35" t="n">
        <v>0</v>
      </c>
      <c r="F42" s="58" t="n">
        <f aca="false">+E42+D42</f>
        <v>868</v>
      </c>
      <c r="G42" s="36"/>
      <c r="H42" s="35" t="n">
        <v>872</v>
      </c>
      <c r="I42" s="35" t="n">
        <v>0</v>
      </c>
      <c r="J42" s="37" t="n">
        <v>872</v>
      </c>
      <c r="O42" s="39"/>
      <c r="P42" s="39"/>
      <c r="Q42" s="39"/>
    </row>
    <row r="43" s="38" customFormat="true" ht="15" hidden="false" customHeight="false" outlineLevel="0" collapsed="false">
      <c r="A43" s="32" t="s">
        <v>69</v>
      </c>
      <c r="B43" s="41" t="s">
        <v>70</v>
      </c>
      <c r="C43" s="21" t="n">
        <v>10</v>
      </c>
      <c r="D43" s="44" t="n">
        <f aca="false">+D44+D45</f>
        <v>1509</v>
      </c>
      <c r="E43" s="35" t="n">
        <v>0</v>
      </c>
      <c r="F43" s="58" t="n">
        <f aca="false">+E43+D43</f>
        <v>1509</v>
      </c>
      <c r="G43" s="36"/>
      <c r="H43" s="35" t="n">
        <v>1542</v>
      </c>
      <c r="I43" s="35" t="n">
        <v>0</v>
      </c>
      <c r="J43" s="37" t="n">
        <v>1542</v>
      </c>
      <c r="O43" s="39"/>
      <c r="P43" s="39"/>
      <c r="Q43" s="39"/>
    </row>
    <row r="44" customFormat="false" ht="15" hidden="false" customHeight="false" outlineLevel="0" collapsed="false">
      <c r="A44" s="19" t="s">
        <v>71</v>
      </c>
      <c r="B44" s="45" t="s">
        <v>72</v>
      </c>
      <c r="C44" s="46"/>
      <c r="D44" s="51" t="n">
        <v>0</v>
      </c>
      <c r="E44" s="48" t="n">
        <v>0</v>
      </c>
      <c r="F44" s="67" t="n">
        <f aca="false">+E44+D44</f>
        <v>0</v>
      </c>
      <c r="G44" s="68"/>
      <c r="H44" s="48" t="n">
        <v>0</v>
      </c>
      <c r="I44" s="48" t="n">
        <v>0</v>
      </c>
      <c r="J44" s="37" t="n">
        <v>0</v>
      </c>
      <c r="O44" s="39"/>
      <c r="P44" s="39"/>
      <c r="Q44" s="39"/>
    </row>
    <row r="45" customFormat="false" ht="15" hidden="false" customHeight="false" outlineLevel="0" collapsed="false">
      <c r="A45" s="19" t="s">
        <v>73</v>
      </c>
      <c r="B45" s="45" t="s">
        <v>74</v>
      </c>
      <c r="C45" s="46"/>
      <c r="D45" s="51" t="n">
        <v>1509</v>
      </c>
      <c r="E45" s="48" t="n">
        <v>0</v>
      </c>
      <c r="F45" s="67" t="n">
        <f aca="false">+E45+D45</f>
        <v>1509</v>
      </c>
      <c r="G45" s="68"/>
      <c r="H45" s="48" t="n">
        <v>1542</v>
      </c>
      <c r="I45" s="48" t="n">
        <v>0</v>
      </c>
      <c r="J45" s="49" t="n">
        <v>1542</v>
      </c>
      <c r="O45" s="39"/>
      <c r="P45" s="39"/>
      <c r="Q45" s="39"/>
    </row>
    <row r="46" customFormat="false" ht="15" hidden="false" customHeight="false" outlineLevel="0" collapsed="false">
      <c r="A46" s="66" t="s">
        <v>75</v>
      </c>
      <c r="B46" s="41" t="s">
        <v>76</v>
      </c>
      <c r="C46" s="21" t="n">
        <v>11</v>
      </c>
      <c r="D46" s="35" t="n">
        <v>7454</v>
      </c>
      <c r="E46" s="35" t="n">
        <v>0</v>
      </c>
      <c r="F46" s="58" t="n">
        <f aca="false">+E46+D46</f>
        <v>7454</v>
      </c>
      <c r="G46" s="36"/>
      <c r="H46" s="35" t="n">
        <v>6544</v>
      </c>
      <c r="I46" s="35" t="n">
        <v>0</v>
      </c>
      <c r="J46" s="37" t="n">
        <v>6544</v>
      </c>
      <c r="O46" s="39"/>
      <c r="P46" s="39"/>
      <c r="Q46" s="39"/>
    </row>
    <row r="47" customFormat="false" ht="15" hidden="false" customHeight="false" outlineLevel="0" collapsed="false">
      <c r="A47" s="66" t="s">
        <v>77</v>
      </c>
      <c r="B47" s="41" t="s">
        <v>78</v>
      </c>
      <c r="C47" s="21"/>
      <c r="D47" s="44" t="n">
        <v>0</v>
      </c>
      <c r="E47" s="35" t="n">
        <v>0</v>
      </c>
      <c r="F47" s="35" t="n">
        <f aca="false">+E47+D47</f>
        <v>0</v>
      </c>
      <c r="G47" s="36"/>
      <c r="H47" s="35" t="n">
        <v>0</v>
      </c>
      <c r="I47" s="35" t="n">
        <v>0</v>
      </c>
      <c r="J47" s="37" t="n">
        <v>0</v>
      </c>
      <c r="O47" s="39"/>
      <c r="P47" s="39"/>
      <c r="Q47" s="39"/>
    </row>
    <row r="48" customFormat="false" ht="15" hidden="false" customHeight="false" outlineLevel="0" collapsed="false">
      <c r="A48" s="66"/>
      <c r="B48" s="41" t="s">
        <v>79</v>
      </c>
      <c r="C48" s="21"/>
      <c r="D48" s="44"/>
      <c r="E48" s="35"/>
      <c r="F48" s="35"/>
      <c r="G48" s="36"/>
      <c r="H48" s="35"/>
      <c r="I48" s="35"/>
      <c r="J48" s="37"/>
      <c r="O48" s="39"/>
      <c r="P48" s="39"/>
      <c r="Q48" s="39"/>
    </row>
    <row r="49" customFormat="false" ht="15" hidden="false" customHeight="false" outlineLevel="0" collapsed="false">
      <c r="A49" s="69" t="s">
        <v>80</v>
      </c>
      <c r="B49" s="50" t="s">
        <v>81</v>
      </c>
      <c r="C49" s="46"/>
      <c r="D49" s="51" t="n">
        <v>0</v>
      </c>
      <c r="E49" s="48" t="n">
        <v>0</v>
      </c>
      <c r="F49" s="67" t="n">
        <f aca="false">+E49+D49</f>
        <v>0</v>
      </c>
      <c r="G49" s="68"/>
      <c r="H49" s="48" t="n">
        <v>0</v>
      </c>
      <c r="I49" s="48" t="n">
        <v>0</v>
      </c>
      <c r="J49" s="37" t="n">
        <v>0</v>
      </c>
      <c r="O49" s="39"/>
      <c r="P49" s="39"/>
      <c r="Q49" s="39"/>
    </row>
    <row r="50" customFormat="false" ht="15" hidden="false" customHeight="false" outlineLevel="0" collapsed="false">
      <c r="A50" s="69" t="s">
        <v>82</v>
      </c>
      <c r="B50" s="50" t="s">
        <v>83</v>
      </c>
      <c r="C50" s="46"/>
      <c r="D50" s="51" t="n">
        <v>0</v>
      </c>
      <c r="E50" s="48" t="n">
        <v>0</v>
      </c>
      <c r="F50" s="67" t="n">
        <f aca="false">+E50+D50</f>
        <v>0</v>
      </c>
      <c r="G50" s="68"/>
      <c r="H50" s="48" t="n">
        <v>0</v>
      </c>
      <c r="I50" s="48" t="n">
        <v>0</v>
      </c>
      <c r="J50" s="37" t="n">
        <v>0</v>
      </c>
      <c r="O50" s="39"/>
      <c r="P50" s="39"/>
      <c r="Q50" s="39"/>
    </row>
    <row r="51" s="38" customFormat="true" ht="15" hidden="false" customHeight="false" outlineLevel="0" collapsed="false">
      <c r="A51" s="66" t="s">
        <v>84</v>
      </c>
      <c r="B51" s="41" t="s">
        <v>85</v>
      </c>
      <c r="C51" s="21" t="n">
        <v>12</v>
      </c>
      <c r="D51" s="44" t="n">
        <v>1314</v>
      </c>
      <c r="E51" s="44" t="n">
        <v>162</v>
      </c>
      <c r="F51" s="35" t="n">
        <f aca="false">+E51+D51</f>
        <v>1476</v>
      </c>
      <c r="G51" s="36"/>
      <c r="H51" s="35" t="n">
        <v>1032</v>
      </c>
      <c r="I51" s="52" t="n">
        <v>164</v>
      </c>
      <c r="J51" s="37" t="n">
        <v>1196</v>
      </c>
      <c r="O51" s="39"/>
      <c r="P51" s="39"/>
      <c r="Q51" s="39"/>
    </row>
    <row r="52" customFormat="false" ht="15" hidden="false" customHeight="false" outlineLevel="0" collapsed="false">
      <c r="A52" s="32"/>
      <c r="B52" s="33"/>
      <c r="C52" s="21"/>
      <c r="D52" s="51"/>
      <c r="E52" s="48"/>
      <c r="F52" s="67"/>
      <c r="G52" s="68"/>
      <c r="H52" s="48"/>
      <c r="I52" s="48"/>
      <c r="J52" s="37"/>
      <c r="O52" s="39"/>
      <c r="P52" s="39"/>
      <c r="Q52" s="39"/>
    </row>
    <row r="53" customFormat="false" ht="15.75" hidden="false" customHeight="true" outlineLevel="0" collapsed="false">
      <c r="A53" s="28"/>
      <c r="B53" s="70" t="s">
        <v>86</v>
      </c>
      <c r="C53" s="71"/>
      <c r="D53" s="72" t="n">
        <f aca="false">+D51+D47+D46+D43+D42+D30+D22+D21+D19+D13+D12</f>
        <v>1320536</v>
      </c>
      <c r="E53" s="72" t="n">
        <f aca="false">+E51+E47+E46+E43+E42+E30+E22+E21+E19+E13+E12</f>
        <v>253271</v>
      </c>
      <c r="F53" s="72" t="n">
        <f aca="false">+E53+D53</f>
        <v>1573807</v>
      </c>
      <c r="G53" s="73"/>
      <c r="H53" s="74" t="n">
        <v>1659141</v>
      </c>
      <c r="I53" s="72" t="n">
        <v>296086</v>
      </c>
      <c r="J53" s="72" t="n">
        <v>1955227</v>
      </c>
      <c r="O53" s="39"/>
      <c r="P53" s="39"/>
      <c r="Q53" s="39"/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tr">
        <f aca="false">Aktif!A2</f>
        <v>31 MART 2013 TARİHİ İTİBARIYLA BİLANÇO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tr">
        <f aca="false">Aktif!E9</f>
        <v>Bağımsız Denetimden Geçmemiş</v>
      </c>
      <c r="F9" s="88"/>
      <c r="G9" s="89"/>
      <c r="H9" s="87"/>
      <c r="I9" s="90" t="s">
        <v>4</v>
      </c>
      <c r="J9" s="88"/>
    </row>
    <row r="10" customFormat="false" ht="15" hidden="false" customHeight="false" outlineLevel="0" collapsed="false">
      <c r="A10" s="91"/>
      <c r="B10" s="92" t="s">
        <v>87</v>
      </c>
      <c r="C10" s="93" t="s">
        <v>6</v>
      </c>
      <c r="D10" s="26"/>
      <c r="E10" s="94" t="str">
        <f aca="false">Aktif!E10</f>
        <v> 31 Mart 2013</v>
      </c>
      <c r="F10" s="24"/>
      <c r="G10" s="25"/>
      <c r="H10" s="26"/>
      <c r="I10" s="94" t="str">
        <f aca="false">Aktif!I10</f>
        <v> 31 Aralık 2012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9</v>
      </c>
      <c r="E11" s="99" t="s">
        <v>10</v>
      </c>
      <c r="F11" s="98" t="s">
        <v>11</v>
      </c>
      <c r="G11" s="99"/>
      <c r="H11" s="98" t="s">
        <v>9</v>
      </c>
      <c r="I11" s="99" t="s">
        <v>10</v>
      </c>
      <c r="J11" s="98" t="s">
        <v>11</v>
      </c>
      <c r="K11" s="100"/>
    </row>
    <row r="12" s="105" customFormat="true" ht="15" hidden="false" customHeight="false" outlineLevel="0" collapsed="false">
      <c r="A12" s="101" t="s">
        <v>12</v>
      </c>
      <c r="B12" s="102" t="s">
        <v>88</v>
      </c>
      <c r="C12" s="103" t="n">
        <v>4.3</v>
      </c>
      <c r="D12" s="58" t="n">
        <v>677</v>
      </c>
      <c r="E12" s="58" t="n">
        <v>68</v>
      </c>
      <c r="F12" s="58" t="n">
        <f aca="false">+E12+D12</f>
        <v>745</v>
      </c>
      <c r="G12" s="63"/>
      <c r="H12" s="104" t="n">
        <v>2</v>
      </c>
      <c r="I12" s="58" t="n">
        <v>38</v>
      </c>
      <c r="J12" s="58" t="n">
        <v>40</v>
      </c>
      <c r="L12" s="106"/>
      <c r="M12" s="106"/>
      <c r="O12" s="106"/>
      <c r="P12" s="106"/>
      <c r="Q12" s="106"/>
    </row>
    <row r="13" s="105" customFormat="true" ht="15" hidden="false" customHeight="false" outlineLevel="0" collapsed="false">
      <c r="A13" s="101"/>
      <c r="B13" s="102" t="s">
        <v>89</v>
      </c>
      <c r="C13" s="103"/>
      <c r="D13" s="58"/>
      <c r="E13" s="107"/>
      <c r="F13" s="58"/>
      <c r="G13" s="63"/>
      <c r="H13" s="58"/>
      <c r="I13" s="107"/>
      <c r="J13" s="58"/>
      <c r="L13" s="106"/>
      <c r="O13" s="106"/>
      <c r="P13" s="106"/>
      <c r="Q13" s="106"/>
    </row>
    <row r="14" s="105" customFormat="true" ht="15" hidden="false" customHeight="false" outlineLevel="0" collapsed="false">
      <c r="A14" s="101" t="s">
        <v>14</v>
      </c>
      <c r="B14" s="102" t="s">
        <v>90</v>
      </c>
      <c r="C14" s="103" t="n">
        <v>13</v>
      </c>
      <c r="D14" s="58" t="n">
        <v>1122480</v>
      </c>
      <c r="E14" s="58" t="n">
        <v>326478</v>
      </c>
      <c r="F14" s="58" t="n">
        <f aca="false">+E14+D14</f>
        <v>1448958</v>
      </c>
      <c r="G14" s="63"/>
      <c r="H14" s="58" t="n">
        <v>1418443</v>
      </c>
      <c r="I14" s="107" t="n">
        <v>419015</v>
      </c>
      <c r="J14" s="58" t="n">
        <v>1837458</v>
      </c>
      <c r="O14" s="106"/>
      <c r="P14" s="106"/>
      <c r="Q14" s="106"/>
    </row>
    <row r="15" s="105" customFormat="true" ht="15.75" hidden="false" customHeight="false" outlineLevel="0" collapsed="false">
      <c r="A15" s="108" t="s">
        <v>24</v>
      </c>
      <c r="B15" s="102" t="s">
        <v>91</v>
      </c>
      <c r="C15" s="109" t="n">
        <v>7</v>
      </c>
      <c r="D15" s="58" t="n">
        <v>1179</v>
      </c>
      <c r="E15" s="58" t="n">
        <v>1547</v>
      </c>
      <c r="F15" s="58" t="n">
        <f aca="false">+E15+D15</f>
        <v>2726</v>
      </c>
      <c r="G15" s="63"/>
      <c r="H15" s="58" t="n">
        <v>404</v>
      </c>
      <c r="I15" s="107" t="n">
        <v>2493</v>
      </c>
      <c r="J15" s="58" t="n">
        <v>2897</v>
      </c>
      <c r="L15" s="106"/>
      <c r="O15" s="106"/>
      <c r="P15" s="106"/>
      <c r="Q15" s="106"/>
    </row>
    <row r="16" s="105" customFormat="true" ht="15" hidden="false" customHeight="false" outlineLevel="0" collapsed="false">
      <c r="A16" s="110" t="s">
        <v>26</v>
      </c>
      <c r="B16" s="111" t="s">
        <v>92</v>
      </c>
      <c r="C16" s="109"/>
      <c r="D16" s="58" t="n">
        <v>0</v>
      </c>
      <c r="E16" s="58" t="n">
        <v>0</v>
      </c>
      <c r="F16" s="58" t="n">
        <f aca="false">+E16+D16</f>
        <v>0</v>
      </c>
      <c r="G16" s="63"/>
      <c r="H16" s="58" t="n">
        <v>0</v>
      </c>
      <c r="I16" s="107" t="n">
        <v>0</v>
      </c>
      <c r="J16" s="58" t="n">
        <v>0</v>
      </c>
      <c r="O16" s="106"/>
      <c r="P16" s="106"/>
      <c r="Q16" s="106"/>
    </row>
    <row r="17" customFormat="false" ht="15" hidden="false" customHeight="false" outlineLevel="0" collapsed="false">
      <c r="A17" s="91" t="s">
        <v>93</v>
      </c>
      <c r="B17" s="112" t="s">
        <v>94</v>
      </c>
      <c r="C17" s="113"/>
      <c r="D17" s="47" t="n">
        <v>0</v>
      </c>
      <c r="E17" s="114" t="n">
        <v>0</v>
      </c>
      <c r="F17" s="47" t="n">
        <f aca="false">+E17+D17</f>
        <v>0</v>
      </c>
      <c r="G17" s="63"/>
      <c r="H17" s="58" t="n">
        <v>0</v>
      </c>
      <c r="I17" s="107" t="n">
        <v>0</v>
      </c>
      <c r="J17" s="47" t="n">
        <v>0</v>
      </c>
      <c r="O17" s="106"/>
      <c r="P17" s="106"/>
      <c r="Q17" s="106"/>
    </row>
    <row r="18" customFormat="false" ht="15" hidden="false" customHeight="false" outlineLevel="0" collapsed="false">
      <c r="A18" s="91" t="s">
        <v>95</v>
      </c>
      <c r="B18" s="112" t="s">
        <v>96</v>
      </c>
      <c r="C18" s="113"/>
      <c r="D18" s="47" t="n">
        <v>0</v>
      </c>
      <c r="E18" s="114" t="n">
        <v>0</v>
      </c>
      <c r="F18" s="47" t="n">
        <f aca="false">+E18+D18</f>
        <v>0</v>
      </c>
      <c r="G18" s="63"/>
      <c r="H18" s="58" t="n">
        <v>0</v>
      </c>
      <c r="I18" s="107" t="n">
        <v>0</v>
      </c>
      <c r="J18" s="47" t="n">
        <v>0</v>
      </c>
      <c r="O18" s="106"/>
      <c r="P18" s="106"/>
      <c r="Q18" s="106"/>
    </row>
    <row r="19" customFormat="false" ht="15" hidden="false" customHeight="false" outlineLevel="0" collapsed="false">
      <c r="A19" s="91" t="s">
        <v>97</v>
      </c>
      <c r="B19" s="112" t="s">
        <v>98</v>
      </c>
      <c r="C19" s="113"/>
      <c r="D19" s="47" t="n">
        <v>0</v>
      </c>
      <c r="E19" s="114" t="n">
        <v>0</v>
      </c>
      <c r="F19" s="47" t="n">
        <f aca="false">+E19+D19</f>
        <v>0</v>
      </c>
      <c r="G19" s="63"/>
      <c r="H19" s="58" t="n">
        <v>0</v>
      </c>
      <c r="I19" s="107" t="n">
        <v>0</v>
      </c>
      <c r="J19" s="47" t="n">
        <v>0</v>
      </c>
      <c r="O19" s="106"/>
      <c r="P19" s="106"/>
      <c r="Q19" s="106"/>
    </row>
    <row r="20" s="105" customFormat="true" ht="15" hidden="false" customHeight="false" outlineLevel="0" collapsed="false">
      <c r="A20" s="110" t="s">
        <v>28</v>
      </c>
      <c r="B20" s="111" t="s">
        <v>99</v>
      </c>
      <c r="C20" s="109" t="n">
        <v>14</v>
      </c>
      <c r="D20" s="58" t="n">
        <v>5035</v>
      </c>
      <c r="E20" s="58" t="n">
        <v>294</v>
      </c>
      <c r="F20" s="58" t="n">
        <f aca="false">+E20+D20</f>
        <v>5329</v>
      </c>
      <c r="G20" s="63"/>
      <c r="H20" s="58" t="n">
        <v>3895</v>
      </c>
      <c r="I20" s="107" t="n">
        <v>398</v>
      </c>
      <c r="J20" s="58" t="n">
        <v>4293</v>
      </c>
      <c r="O20" s="106"/>
      <c r="P20" s="106"/>
      <c r="Q20" s="106"/>
    </row>
    <row r="21" s="105" customFormat="true" ht="15" hidden="false" customHeight="false" outlineLevel="0" collapsed="false">
      <c r="A21" s="110" t="s">
        <v>30</v>
      </c>
      <c r="B21" s="111" t="s">
        <v>100</v>
      </c>
      <c r="C21" s="109" t="n">
        <v>14</v>
      </c>
      <c r="D21" s="58" t="n">
        <v>0</v>
      </c>
      <c r="E21" s="58" t="n">
        <v>0</v>
      </c>
      <c r="F21" s="58" t="n">
        <f aca="false">+E21+D21</f>
        <v>0</v>
      </c>
      <c r="G21" s="63"/>
      <c r="H21" s="58" t="n">
        <v>0</v>
      </c>
      <c r="I21" s="107" t="n">
        <v>113</v>
      </c>
      <c r="J21" s="58" t="n">
        <v>113</v>
      </c>
      <c r="O21" s="106"/>
      <c r="P21" s="106"/>
      <c r="Q21" s="106"/>
    </row>
    <row r="22" s="105" customFormat="true" ht="15" hidden="false" customHeight="false" outlineLevel="0" collapsed="false">
      <c r="A22" s="110" t="s">
        <v>101</v>
      </c>
      <c r="B22" s="111" t="s">
        <v>51</v>
      </c>
      <c r="C22" s="109"/>
      <c r="D22" s="58" t="n">
        <v>0</v>
      </c>
      <c r="E22" s="107" t="n">
        <v>0</v>
      </c>
      <c r="F22" s="58" t="n">
        <f aca="false">+E22+D22</f>
        <v>0</v>
      </c>
      <c r="G22" s="63"/>
      <c r="H22" s="58" t="n">
        <v>0</v>
      </c>
      <c r="I22" s="107" t="n">
        <v>0</v>
      </c>
      <c r="J22" s="58" t="n">
        <v>0</v>
      </c>
      <c r="O22" s="106"/>
      <c r="P22" s="106"/>
      <c r="Q22" s="106"/>
    </row>
    <row r="23" s="105" customFormat="true" ht="15" hidden="false" customHeight="false" outlineLevel="0" collapsed="false">
      <c r="A23" s="110"/>
      <c r="B23" s="111" t="s">
        <v>89</v>
      </c>
      <c r="C23" s="109"/>
      <c r="D23" s="58"/>
      <c r="E23" s="107"/>
      <c r="F23" s="58"/>
      <c r="G23" s="63"/>
      <c r="H23" s="58"/>
      <c r="I23" s="107"/>
      <c r="J23" s="58"/>
      <c r="O23" s="106"/>
      <c r="P23" s="106"/>
      <c r="Q23" s="106"/>
    </row>
    <row r="24" s="105" customFormat="true" ht="15" hidden="false" customHeight="false" outlineLevel="0" collapsed="false">
      <c r="A24" s="91" t="s">
        <v>46</v>
      </c>
      <c r="B24" s="115" t="s">
        <v>54</v>
      </c>
      <c r="C24" s="113"/>
      <c r="D24" s="47" t="n">
        <v>0</v>
      </c>
      <c r="E24" s="114" t="n">
        <v>0</v>
      </c>
      <c r="F24" s="58" t="n">
        <f aca="false">+E24+D24</f>
        <v>0</v>
      </c>
      <c r="G24" s="63"/>
      <c r="H24" s="58" t="n">
        <v>0</v>
      </c>
      <c r="I24" s="107" t="n">
        <v>0</v>
      </c>
      <c r="J24" s="47" t="n">
        <v>0</v>
      </c>
      <c r="O24" s="106"/>
      <c r="P24" s="106"/>
      <c r="Q24" s="106"/>
    </row>
    <row r="25" s="105" customFormat="true" ht="15" hidden="false" customHeight="false" outlineLevel="0" collapsed="false">
      <c r="A25" s="91" t="s">
        <v>48</v>
      </c>
      <c r="B25" s="115" t="s">
        <v>56</v>
      </c>
      <c r="C25" s="113"/>
      <c r="D25" s="47" t="n">
        <v>0</v>
      </c>
      <c r="E25" s="114" t="n">
        <v>0</v>
      </c>
      <c r="F25" s="47" t="n">
        <f aca="false">+E25+D25</f>
        <v>0</v>
      </c>
      <c r="G25" s="63"/>
      <c r="H25" s="58" t="n">
        <v>0</v>
      </c>
      <c r="I25" s="107" t="n">
        <v>0</v>
      </c>
      <c r="J25" s="47" t="n">
        <v>0</v>
      </c>
      <c r="L25" s="116"/>
      <c r="O25" s="106"/>
      <c r="P25" s="106"/>
      <c r="Q25" s="106"/>
    </row>
    <row r="26" s="105" customFormat="true" ht="15" hidden="false" customHeight="false" outlineLevel="0" collapsed="false">
      <c r="A26" s="91" t="s">
        <v>102</v>
      </c>
      <c r="B26" s="115" t="s">
        <v>58</v>
      </c>
      <c r="C26" s="113"/>
      <c r="D26" s="47" t="n">
        <v>0</v>
      </c>
      <c r="E26" s="114" t="n">
        <v>0</v>
      </c>
      <c r="F26" s="58" t="n">
        <f aca="false">+E26+D26</f>
        <v>0</v>
      </c>
      <c r="G26" s="63"/>
      <c r="H26" s="58" t="n">
        <v>0</v>
      </c>
      <c r="I26" s="107" t="n">
        <v>0</v>
      </c>
      <c r="J26" s="47" t="n">
        <v>0</v>
      </c>
      <c r="O26" s="106"/>
      <c r="P26" s="106"/>
      <c r="Q26" s="106"/>
    </row>
    <row r="27" s="105" customFormat="true" ht="15" hidden="false" customHeight="false" outlineLevel="0" collapsed="false">
      <c r="A27" s="110" t="s">
        <v>103</v>
      </c>
      <c r="B27" s="111" t="s">
        <v>104</v>
      </c>
      <c r="C27" s="109" t="n">
        <v>15</v>
      </c>
      <c r="D27" s="58" t="n">
        <v>3843</v>
      </c>
      <c r="E27" s="107"/>
      <c r="F27" s="58" t="n">
        <f aca="false">+E27+D27</f>
        <v>3843</v>
      </c>
      <c r="G27" s="63"/>
      <c r="H27" s="58" t="n">
        <v>3335</v>
      </c>
      <c r="I27" s="107"/>
      <c r="J27" s="58" t="n">
        <v>3335</v>
      </c>
      <c r="O27" s="106"/>
      <c r="P27" s="106"/>
      <c r="Q27" s="106"/>
    </row>
    <row r="28" s="105" customFormat="true" ht="15" hidden="false" customHeight="false" outlineLevel="0" collapsed="false">
      <c r="A28" s="110" t="s">
        <v>105</v>
      </c>
      <c r="B28" s="111" t="s">
        <v>106</v>
      </c>
      <c r="C28" s="109" t="n">
        <v>16</v>
      </c>
      <c r="D28" s="58" t="n">
        <f aca="false">+D29+D30+D31</f>
        <v>1649</v>
      </c>
      <c r="E28" s="58" t="n">
        <v>0</v>
      </c>
      <c r="F28" s="58" t="n">
        <f aca="false">+E28+D28</f>
        <v>1649</v>
      </c>
      <c r="G28" s="63"/>
      <c r="H28" s="58" t="n">
        <v>2080</v>
      </c>
      <c r="I28" s="58" t="n">
        <v>0</v>
      </c>
      <c r="J28" s="58" t="n">
        <v>2080</v>
      </c>
      <c r="O28" s="106"/>
      <c r="P28" s="106"/>
      <c r="Q28" s="106"/>
    </row>
    <row r="29" customFormat="false" ht="15" hidden="false" customHeight="false" outlineLevel="0" collapsed="false">
      <c r="A29" s="91" t="s">
        <v>107</v>
      </c>
      <c r="B29" s="115" t="s">
        <v>108</v>
      </c>
      <c r="C29" s="113"/>
      <c r="D29" s="47" t="n">
        <v>0</v>
      </c>
      <c r="E29" s="114" t="n">
        <v>0</v>
      </c>
      <c r="F29" s="58" t="n">
        <f aca="false">+E29+D29</f>
        <v>0</v>
      </c>
      <c r="G29" s="64"/>
      <c r="H29" s="47" t="n">
        <v>0</v>
      </c>
      <c r="I29" s="114" t="n">
        <v>0</v>
      </c>
      <c r="J29" s="47" t="n">
        <v>0</v>
      </c>
      <c r="K29" s="100"/>
      <c r="O29" s="106"/>
      <c r="P29" s="106"/>
      <c r="Q29" s="106"/>
    </row>
    <row r="30" customFormat="false" ht="15" hidden="false" customHeight="false" outlineLevel="0" collapsed="false">
      <c r="A30" s="91" t="s">
        <v>109</v>
      </c>
      <c r="B30" s="112" t="s">
        <v>110</v>
      </c>
      <c r="C30" s="113"/>
      <c r="D30" s="47" t="n">
        <v>1293</v>
      </c>
      <c r="E30" s="114" t="n">
        <v>0</v>
      </c>
      <c r="F30" s="47" t="n">
        <f aca="false">+E30+D30</f>
        <v>1293</v>
      </c>
      <c r="G30" s="64"/>
      <c r="H30" s="47" t="n">
        <v>1715</v>
      </c>
      <c r="I30" s="114" t="n">
        <v>0</v>
      </c>
      <c r="J30" s="47" t="n">
        <v>1715</v>
      </c>
      <c r="K30" s="100"/>
      <c r="O30" s="106"/>
      <c r="P30" s="106"/>
      <c r="Q30" s="106"/>
    </row>
    <row r="31" customFormat="false" ht="15" hidden="false" customHeight="false" outlineLevel="0" collapsed="false">
      <c r="A31" s="91" t="s">
        <v>111</v>
      </c>
      <c r="B31" s="112" t="s">
        <v>112</v>
      </c>
      <c r="C31" s="46"/>
      <c r="D31" s="47" t="n">
        <v>356</v>
      </c>
      <c r="E31" s="114" t="n">
        <v>0</v>
      </c>
      <c r="F31" s="47" t="n">
        <f aca="false">+E31+D31</f>
        <v>356</v>
      </c>
      <c r="G31" s="64"/>
      <c r="H31" s="47" t="n">
        <v>365</v>
      </c>
      <c r="I31" s="114" t="n">
        <v>0</v>
      </c>
      <c r="J31" s="47" t="n">
        <v>365</v>
      </c>
      <c r="O31" s="106"/>
      <c r="P31" s="106"/>
      <c r="Q31" s="106"/>
    </row>
    <row r="32" customFormat="false" ht="15" hidden="false" customHeight="false" outlineLevel="0" collapsed="false">
      <c r="A32" s="110" t="s">
        <v>61</v>
      </c>
      <c r="B32" s="117" t="s">
        <v>113</v>
      </c>
      <c r="C32" s="21"/>
      <c r="D32" s="107" t="n">
        <v>0</v>
      </c>
      <c r="E32" s="107" t="n">
        <v>0</v>
      </c>
      <c r="F32" s="58" t="n">
        <f aca="false">+E32+D32</f>
        <v>0</v>
      </c>
      <c r="G32" s="64"/>
      <c r="H32" s="58" t="n">
        <v>0</v>
      </c>
      <c r="I32" s="107" t="n">
        <v>0</v>
      </c>
      <c r="J32" s="58" t="n">
        <v>0</v>
      </c>
      <c r="O32" s="106"/>
      <c r="P32" s="106"/>
      <c r="Q32" s="106"/>
    </row>
    <row r="33" customFormat="false" ht="15" hidden="false" customHeight="false" outlineLevel="0" collapsed="false">
      <c r="A33" s="110" t="s">
        <v>63</v>
      </c>
      <c r="B33" s="117" t="s">
        <v>78</v>
      </c>
      <c r="C33" s="109"/>
      <c r="D33" s="58" t="n">
        <v>0</v>
      </c>
      <c r="E33" s="107" t="n">
        <v>0</v>
      </c>
      <c r="F33" s="58" t="n">
        <f aca="false">+E33+D33</f>
        <v>0</v>
      </c>
      <c r="G33" s="64"/>
      <c r="H33" s="58" t="n">
        <v>0</v>
      </c>
      <c r="I33" s="107" t="n">
        <v>0</v>
      </c>
      <c r="J33" s="58" t="n">
        <v>0</v>
      </c>
      <c r="O33" s="106"/>
      <c r="P33" s="106"/>
      <c r="Q33" s="106"/>
    </row>
    <row r="34" s="11" customFormat="true" ht="15" hidden="false" customHeight="true" outlineLevel="0" collapsed="false">
      <c r="A34" s="110"/>
      <c r="B34" s="117" t="s">
        <v>114</v>
      </c>
      <c r="C34" s="109"/>
      <c r="D34" s="58"/>
      <c r="E34" s="107"/>
      <c r="F34" s="58"/>
      <c r="G34" s="64"/>
      <c r="H34" s="58"/>
      <c r="I34" s="107"/>
      <c r="J34" s="58"/>
      <c r="O34" s="106"/>
      <c r="P34" s="106"/>
      <c r="Q34" s="106"/>
    </row>
    <row r="35" customFormat="false" ht="15" hidden="false" customHeight="false" outlineLevel="0" collapsed="false">
      <c r="A35" s="91" t="s">
        <v>115</v>
      </c>
      <c r="B35" s="112" t="s">
        <v>81</v>
      </c>
      <c r="C35" s="113"/>
      <c r="D35" s="47" t="n">
        <v>0</v>
      </c>
      <c r="E35" s="114" t="n">
        <v>0</v>
      </c>
      <c r="F35" s="58" t="n">
        <f aca="false">+E35+D35</f>
        <v>0</v>
      </c>
      <c r="G35" s="63"/>
      <c r="H35" s="58" t="n">
        <v>0</v>
      </c>
      <c r="I35" s="107" t="n">
        <v>0</v>
      </c>
      <c r="J35" s="47" t="n">
        <v>0</v>
      </c>
      <c r="O35" s="106"/>
      <c r="P35" s="106"/>
      <c r="Q35" s="106"/>
    </row>
    <row r="36" customFormat="false" ht="15" hidden="false" customHeight="false" outlineLevel="0" collapsed="false">
      <c r="A36" s="91" t="s">
        <v>116</v>
      </c>
      <c r="B36" s="112" t="s">
        <v>83</v>
      </c>
      <c r="C36" s="113"/>
      <c r="D36" s="47" t="n">
        <v>0</v>
      </c>
      <c r="E36" s="114" t="n">
        <v>0</v>
      </c>
      <c r="F36" s="58" t="n">
        <f aca="false">+E36+D36</f>
        <v>0</v>
      </c>
      <c r="G36" s="63"/>
      <c r="H36" s="58" t="n">
        <v>0</v>
      </c>
      <c r="I36" s="107" t="n">
        <v>0</v>
      </c>
      <c r="J36" s="47" t="n">
        <v>0</v>
      </c>
      <c r="O36" s="106"/>
      <c r="P36" s="106"/>
      <c r="Q36" s="106"/>
    </row>
    <row r="37" customFormat="false" ht="15" hidden="false" customHeight="false" outlineLevel="0" collapsed="false">
      <c r="A37" s="110" t="s">
        <v>117</v>
      </c>
      <c r="B37" s="117" t="s">
        <v>118</v>
      </c>
      <c r="C37" s="109"/>
      <c r="D37" s="58" t="n">
        <v>0</v>
      </c>
      <c r="E37" s="107" t="n">
        <v>0</v>
      </c>
      <c r="F37" s="58" t="n">
        <f aca="false">+E37+D37</f>
        <v>0</v>
      </c>
      <c r="G37" s="64"/>
      <c r="H37" s="58" t="n">
        <v>0</v>
      </c>
      <c r="I37" s="107" t="n">
        <v>0</v>
      </c>
      <c r="J37" s="58" t="n">
        <v>0</v>
      </c>
      <c r="O37" s="106"/>
      <c r="P37" s="106"/>
      <c r="Q37" s="106"/>
    </row>
    <row r="38" customFormat="false" ht="15" hidden="false" customHeight="false" outlineLevel="0" collapsed="false">
      <c r="A38" s="110" t="s">
        <v>67</v>
      </c>
      <c r="B38" s="117" t="s">
        <v>119</v>
      </c>
      <c r="C38" s="109" t="n">
        <v>17</v>
      </c>
      <c r="D38" s="58" t="n">
        <f aca="false">+D39+D40+D51+D56</f>
        <v>110557</v>
      </c>
      <c r="E38" s="107" t="n">
        <v>0</v>
      </c>
      <c r="F38" s="58" t="n">
        <f aca="false">+E38+D38</f>
        <v>110557</v>
      </c>
      <c r="G38" s="63"/>
      <c r="H38" s="58" t="n">
        <v>105011</v>
      </c>
      <c r="I38" s="107" t="n">
        <v>0</v>
      </c>
      <c r="J38" s="58" t="n">
        <v>105011</v>
      </c>
      <c r="O38" s="106"/>
      <c r="P38" s="106"/>
      <c r="Q38" s="106"/>
    </row>
    <row r="39" customFormat="false" ht="15" hidden="false" customHeight="false" outlineLevel="0" collapsed="false">
      <c r="A39" s="91" t="s">
        <v>120</v>
      </c>
      <c r="B39" s="112" t="s">
        <v>121</v>
      </c>
      <c r="C39" s="113"/>
      <c r="D39" s="47" t="n">
        <v>21000</v>
      </c>
      <c r="E39" s="114" t="n">
        <v>0</v>
      </c>
      <c r="F39" s="47" t="n">
        <f aca="false">+E39+D39</f>
        <v>21000</v>
      </c>
      <c r="G39" s="64"/>
      <c r="H39" s="47" t="n">
        <v>21000</v>
      </c>
      <c r="I39" s="114" t="n">
        <v>0</v>
      </c>
      <c r="J39" s="47" t="n">
        <v>21000</v>
      </c>
      <c r="L39" s="100"/>
      <c r="O39" s="106"/>
      <c r="P39" s="106"/>
      <c r="Q39" s="106"/>
    </row>
    <row r="40" customFormat="false" ht="15" hidden="false" customHeight="false" outlineLevel="0" collapsed="false">
      <c r="A40" s="91" t="s">
        <v>122</v>
      </c>
      <c r="B40" s="112" t="s">
        <v>123</v>
      </c>
      <c r="C40" s="113"/>
      <c r="D40" s="47" t="n">
        <v>24844</v>
      </c>
      <c r="E40" s="114" t="n">
        <v>0</v>
      </c>
      <c r="F40" s="47" t="n">
        <f aca="false">+E40+D40</f>
        <v>24844</v>
      </c>
      <c r="G40" s="64"/>
      <c r="H40" s="47" t="n">
        <v>24844</v>
      </c>
      <c r="I40" s="114" t="n">
        <v>0</v>
      </c>
      <c r="J40" s="47" t="n">
        <v>24844</v>
      </c>
      <c r="O40" s="106"/>
      <c r="P40" s="106"/>
      <c r="Q40" s="106"/>
    </row>
    <row r="41" customFormat="false" ht="15" hidden="false" customHeight="false" outlineLevel="0" collapsed="false">
      <c r="A41" s="91" t="s">
        <v>124</v>
      </c>
      <c r="B41" s="112" t="s">
        <v>125</v>
      </c>
      <c r="C41" s="113"/>
      <c r="D41" s="47" t="n">
        <v>0</v>
      </c>
      <c r="E41" s="114" t="n">
        <v>0</v>
      </c>
      <c r="F41" s="47" t="n">
        <f aca="false">+E41+D41</f>
        <v>0</v>
      </c>
      <c r="G41" s="64"/>
      <c r="H41" s="47" t="n">
        <v>0</v>
      </c>
      <c r="I41" s="114" t="n">
        <v>0</v>
      </c>
      <c r="J41" s="47" t="n">
        <v>0</v>
      </c>
      <c r="O41" s="106"/>
      <c r="P41" s="106"/>
      <c r="Q41" s="106"/>
    </row>
    <row r="42" customFormat="false" ht="15" hidden="false" customHeight="false" outlineLevel="0" collapsed="false">
      <c r="A42" s="91" t="s">
        <v>126</v>
      </c>
      <c r="B42" s="112" t="s">
        <v>127</v>
      </c>
      <c r="C42" s="113"/>
      <c r="D42" s="47" t="n">
        <v>0</v>
      </c>
      <c r="E42" s="114" t="n">
        <v>0</v>
      </c>
      <c r="F42" s="47" t="n">
        <f aca="false">+E42+D42</f>
        <v>0</v>
      </c>
      <c r="G42" s="64"/>
      <c r="H42" s="47" t="n">
        <v>0</v>
      </c>
      <c r="I42" s="114" t="n">
        <v>0</v>
      </c>
      <c r="J42" s="47" t="n">
        <v>0</v>
      </c>
      <c r="O42" s="106"/>
      <c r="P42" s="106"/>
      <c r="Q42" s="106"/>
    </row>
    <row r="43" customFormat="false" ht="15" hidden="false" customHeight="false" outlineLevel="0" collapsed="false">
      <c r="A43" s="91" t="s">
        <v>128</v>
      </c>
      <c r="B43" s="112" t="s">
        <v>129</v>
      </c>
      <c r="C43" s="113"/>
      <c r="D43" s="47" t="n">
        <v>0</v>
      </c>
      <c r="E43" s="114" t="n">
        <v>0</v>
      </c>
      <c r="F43" s="47" t="n">
        <f aca="false">+E43+D43</f>
        <v>0</v>
      </c>
      <c r="G43" s="64"/>
      <c r="H43" s="47" t="n">
        <v>0</v>
      </c>
      <c r="I43" s="114" t="n">
        <v>0</v>
      </c>
      <c r="J43" s="47" t="n">
        <v>0</v>
      </c>
      <c r="O43" s="106"/>
      <c r="P43" s="106"/>
      <c r="Q43" s="106"/>
    </row>
    <row r="44" customFormat="false" ht="15" hidden="false" customHeight="false" outlineLevel="0" collapsed="false">
      <c r="A44" s="118" t="s">
        <v>130</v>
      </c>
      <c r="B44" s="119" t="s">
        <v>131</v>
      </c>
      <c r="C44" s="113"/>
      <c r="D44" s="47" t="n">
        <v>22722</v>
      </c>
      <c r="E44" s="114" t="n">
        <v>0</v>
      </c>
      <c r="F44" s="47" t="n">
        <f aca="false">+E44+D44</f>
        <v>22722</v>
      </c>
      <c r="G44" s="64"/>
      <c r="H44" s="47" t="n">
        <v>22722</v>
      </c>
      <c r="I44" s="114" t="n">
        <v>0</v>
      </c>
      <c r="J44" s="47" t="n">
        <v>22722</v>
      </c>
      <c r="O44" s="106"/>
      <c r="P44" s="106"/>
      <c r="Q44" s="106"/>
    </row>
    <row r="45" customFormat="false" ht="15" hidden="false" customHeight="false" outlineLevel="0" collapsed="false">
      <c r="A45" s="91" t="s">
        <v>132</v>
      </c>
      <c r="B45" s="112" t="s">
        <v>133</v>
      </c>
      <c r="C45" s="113"/>
      <c r="D45" s="47" t="n">
        <v>0</v>
      </c>
      <c r="E45" s="114" t="n">
        <v>0</v>
      </c>
      <c r="F45" s="47" t="n">
        <f aca="false">+E45+D45</f>
        <v>0</v>
      </c>
      <c r="G45" s="64"/>
      <c r="H45" s="47" t="n">
        <v>0</v>
      </c>
      <c r="I45" s="114" t="n">
        <v>0</v>
      </c>
      <c r="J45" s="47" t="n">
        <v>0</v>
      </c>
      <c r="O45" s="106"/>
      <c r="P45" s="106"/>
      <c r="Q45" s="106"/>
    </row>
    <row r="46" customFormat="false" ht="15" hidden="false" customHeight="false" outlineLevel="0" collapsed="false">
      <c r="A46" s="91"/>
      <c r="B46" s="112" t="s">
        <v>134</v>
      </c>
      <c r="C46" s="113"/>
      <c r="D46" s="47"/>
      <c r="E46" s="114"/>
      <c r="F46" s="47"/>
      <c r="G46" s="64"/>
      <c r="H46" s="47"/>
      <c r="I46" s="114"/>
      <c r="J46" s="47"/>
      <c r="O46" s="106"/>
      <c r="P46" s="106"/>
      <c r="Q46" s="106"/>
    </row>
    <row r="47" customFormat="false" ht="15" hidden="false" customHeight="false" outlineLevel="0" collapsed="false">
      <c r="A47" s="91" t="s">
        <v>135</v>
      </c>
      <c r="B47" s="112" t="s">
        <v>136</v>
      </c>
      <c r="C47" s="113"/>
      <c r="D47" s="47" t="n">
        <v>0</v>
      </c>
      <c r="E47" s="114" t="n">
        <v>0</v>
      </c>
      <c r="F47" s="47" t="n">
        <f aca="false">+E47+D47</f>
        <v>0</v>
      </c>
      <c r="G47" s="64"/>
      <c r="H47" s="47" t="n">
        <v>0</v>
      </c>
      <c r="I47" s="114" t="n">
        <v>0</v>
      </c>
      <c r="J47" s="47" t="n">
        <v>0</v>
      </c>
      <c r="O47" s="106"/>
      <c r="P47" s="106"/>
      <c r="Q47" s="106"/>
    </row>
    <row r="48" customFormat="false" ht="15" hidden="false" customHeight="false" outlineLevel="0" collapsed="false">
      <c r="A48" s="91" t="s">
        <v>137</v>
      </c>
      <c r="B48" s="112" t="s">
        <v>138</v>
      </c>
      <c r="C48" s="113"/>
      <c r="D48" s="47" t="n">
        <v>0</v>
      </c>
      <c r="E48" s="114" t="n">
        <v>0</v>
      </c>
      <c r="F48" s="47" t="n">
        <f aca="false">+E48+D48</f>
        <v>0</v>
      </c>
      <c r="G48" s="64"/>
      <c r="H48" s="47" t="n">
        <v>0</v>
      </c>
      <c r="I48" s="114" t="n">
        <v>0</v>
      </c>
      <c r="J48" s="47" t="n">
        <v>0</v>
      </c>
      <c r="O48" s="106"/>
      <c r="P48" s="106"/>
      <c r="Q48" s="106"/>
    </row>
    <row r="49" customFormat="false" ht="15" hidden="false" customHeight="false" outlineLevel="0" collapsed="false">
      <c r="A49" s="91"/>
      <c r="B49" s="112" t="s">
        <v>139</v>
      </c>
      <c r="C49" s="113"/>
      <c r="D49" s="47"/>
      <c r="E49" s="114"/>
      <c r="F49" s="47"/>
      <c r="G49" s="64"/>
      <c r="H49" s="47"/>
      <c r="I49" s="114"/>
      <c r="J49" s="47"/>
      <c r="O49" s="106"/>
      <c r="P49" s="106"/>
      <c r="Q49" s="106"/>
    </row>
    <row r="50" customFormat="false" ht="15" hidden="false" customHeight="false" outlineLevel="0" collapsed="false">
      <c r="A50" s="91" t="s">
        <v>140</v>
      </c>
      <c r="B50" s="112" t="s">
        <v>141</v>
      </c>
      <c r="C50" s="113"/>
      <c r="D50" s="47" t="n">
        <v>2122</v>
      </c>
      <c r="E50" s="114" t="n">
        <v>0</v>
      </c>
      <c r="F50" s="47" t="n">
        <f aca="false">+E50+D50</f>
        <v>2122</v>
      </c>
      <c r="G50" s="64"/>
      <c r="H50" s="47" t="n">
        <v>2122</v>
      </c>
      <c r="I50" s="114" t="n">
        <v>0</v>
      </c>
      <c r="J50" s="47" t="n">
        <v>2122</v>
      </c>
      <c r="O50" s="106"/>
      <c r="P50" s="106"/>
      <c r="Q50" s="106"/>
    </row>
    <row r="51" customFormat="false" ht="15" hidden="false" customHeight="false" outlineLevel="0" collapsed="false">
      <c r="A51" s="91" t="s">
        <v>142</v>
      </c>
      <c r="B51" s="112" t="s">
        <v>143</v>
      </c>
      <c r="C51" s="113"/>
      <c r="D51" s="47" t="n">
        <f aca="false">SUM(D52:D55)</f>
        <v>59167</v>
      </c>
      <c r="E51" s="114" t="n">
        <v>0</v>
      </c>
      <c r="F51" s="47" t="n">
        <f aca="false">+E51+D51</f>
        <v>59167</v>
      </c>
      <c r="G51" s="64"/>
      <c r="H51" s="47" t="n">
        <v>38707</v>
      </c>
      <c r="I51" s="114" t="n">
        <v>0</v>
      </c>
      <c r="J51" s="47" t="n">
        <v>38707</v>
      </c>
      <c r="O51" s="106"/>
      <c r="P51" s="106"/>
      <c r="Q51" s="106"/>
    </row>
    <row r="52" customFormat="false" ht="15" hidden="false" customHeight="false" outlineLevel="0" collapsed="false">
      <c r="A52" s="91" t="s">
        <v>144</v>
      </c>
      <c r="B52" s="112" t="s">
        <v>145</v>
      </c>
      <c r="C52" s="113"/>
      <c r="D52" s="47" t="n">
        <v>4198</v>
      </c>
      <c r="E52" s="114" t="n">
        <v>0</v>
      </c>
      <c r="F52" s="47" t="n">
        <f aca="false">+E52+D52</f>
        <v>4198</v>
      </c>
      <c r="G52" s="64"/>
      <c r="H52" s="47" t="n">
        <v>3286</v>
      </c>
      <c r="I52" s="114" t="n">
        <v>0</v>
      </c>
      <c r="J52" s="47" t="n">
        <v>3286</v>
      </c>
      <c r="L52" s="100"/>
      <c r="O52" s="106"/>
      <c r="P52" s="106"/>
      <c r="Q52" s="106"/>
    </row>
    <row r="53" customFormat="false" ht="15" hidden="false" customHeight="false" outlineLevel="0" collapsed="false">
      <c r="A53" s="91" t="s">
        <v>146</v>
      </c>
      <c r="B53" s="112" t="s">
        <v>147</v>
      </c>
      <c r="C53" s="113"/>
      <c r="D53" s="47" t="n">
        <v>0</v>
      </c>
      <c r="E53" s="114" t="n">
        <v>0</v>
      </c>
      <c r="F53" s="47" t="n">
        <f aca="false">+E53+D53</f>
        <v>0</v>
      </c>
      <c r="G53" s="64"/>
      <c r="H53" s="47" t="n">
        <v>0</v>
      </c>
      <c r="I53" s="114" t="n">
        <v>0</v>
      </c>
      <c r="J53" s="47" t="n">
        <v>0</v>
      </c>
      <c r="O53" s="106"/>
      <c r="P53" s="106"/>
      <c r="Q53" s="106"/>
    </row>
    <row r="54" customFormat="false" ht="15" hidden="false" customHeight="false" outlineLevel="0" collapsed="false">
      <c r="A54" s="91" t="s">
        <v>148</v>
      </c>
      <c r="B54" s="112" t="s">
        <v>149</v>
      </c>
      <c r="C54" s="113"/>
      <c r="D54" s="47" t="n">
        <v>54969</v>
      </c>
      <c r="E54" s="114" t="n">
        <v>0</v>
      </c>
      <c r="F54" s="47" t="n">
        <f aca="false">+E54+D54</f>
        <v>54969</v>
      </c>
      <c r="G54" s="64"/>
      <c r="H54" s="47" t="n">
        <v>35421</v>
      </c>
      <c r="I54" s="114" t="n">
        <v>0</v>
      </c>
      <c r="J54" s="47" t="n">
        <v>35421</v>
      </c>
      <c r="O54" s="106"/>
      <c r="P54" s="106"/>
      <c r="Q54" s="106"/>
    </row>
    <row r="55" customFormat="false" ht="15" hidden="false" customHeight="false" outlineLevel="0" collapsed="false">
      <c r="A55" s="91" t="s">
        <v>150</v>
      </c>
      <c r="B55" s="112" t="s">
        <v>151</v>
      </c>
      <c r="C55" s="113"/>
      <c r="D55" s="47" t="n">
        <v>0</v>
      </c>
      <c r="E55" s="114" t="n">
        <v>0</v>
      </c>
      <c r="F55" s="47" t="n">
        <f aca="false">+E55+D55</f>
        <v>0</v>
      </c>
      <c r="G55" s="64"/>
      <c r="H55" s="47" t="n">
        <v>0</v>
      </c>
      <c r="I55" s="114" t="n">
        <v>0</v>
      </c>
      <c r="J55" s="47" t="n">
        <v>0</v>
      </c>
      <c r="O55" s="106"/>
      <c r="P55" s="106"/>
      <c r="Q55" s="106"/>
    </row>
    <row r="56" customFormat="false" ht="15" hidden="false" customHeight="false" outlineLevel="0" collapsed="false">
      <c r="A56" s="91" t="s">
        <v>152</v>
      </c>
      <c r="B56" s="112" t="s">
        <v>153</v>
      </c>
      <c r="C56" s="113"/>
      <c r="D56" s="47" t="n">
        <f aca="false">+D57+D58</f>
        <v>5546</v>
      </c>
      <c r="E56" s="114" t="n">
        <v>0</v>
      </c>
      <c r="F56" s="47" t="n">
        <f aca="false">+E56+D56</f>
        <v>5546</v>
      </c>
      <c r="G56" s="64"/>
      <c r="H56" s="47" t="n">
        <v>20460</v>
      </c>
      <c r="I56" s="114" t="n">
        <v>0</v>
      </c>
      <c r="J56" s="47" t="n">
        <v>20460</v>
      </c>
      <c r="O56" s="106"/>
      <c r="P56" s="106"/>
      <c r="Q56" s="106"/>
    </row>
    <row r="57" customFormat="false" ht="15" hidden="false" customHeight="false" outlineLevel="0" collapsed="false">
      <c r="A57" s="91" t="s">
        <v>154</v>
      </c>
      <c r="B57" s="115" t="s">
        <v>155</v>
      </c>
      <c r="C57" s="113"/>
      <c r="D57" s="47" t="n">
        <v>0</v>
      </c>
      <c r="E57" s="114" t="n">
        <v>0</v>
      </c>
      <c r="F57" s="47" t="n">
        <f aca="false">+E57+D57</f>
        <v>0</v>
      </c>
      <c r="G57" s="64"/>
      <c r="H57" s="47" t="n">
        <v>0</v>
      </c>
      <c r="I57" s="114" t="n">
        <v>0</v>
      </c>
      <c r="J57" s="47" t="n">
        <v>0</v>
      </c>
      <c r="O57" s="106"/>
      <c r="P57" s="106"/>
      <c r="Q57" s="106"/>
    </row>
    <row r="58" s="105" customFormat="true" ht="15" hidden="false" customHeight="false" outlineLevel="0" collapsed="false">
      <c r="A58" s="91" t="s">
        <v>156</v>
      </c>
      <c r="B58" s="115" t="s">
        <v>157</v>
      </c>
      <c r="C58" s="113"/>
      <c r="D58" s="47" t="n">
        <f aca="false">PL!D89</f>
        <v>5546</v>
      </c>
      <c r="E58" s="114" t="n">
        <v>0</v>
      </c>
      <c r="F58" s="47" t="n">
        <f aca="false">+E58+D58</f>
        <v>5546</v>
      </c>
      <c r="G58" s="64"/>
      <c r="H58" s="47" t="n">
        <v>20460</v>
      </c>
      <c r="I58" s="114" t="n">
        <v>0</v>
      </c>
      <c r="J58" s="47" t="n">
        <v>20460</v>
      </c>
      <c r="O58" s="106"/>
      <c r="P58" s="106"/>
      <c r="Q58" s="106"/>
    </row>
    <row r="59" customFormat="false" ht="15" hidden="false" customHeight="false" outlineLevel="0" collapsed="false">
      <c r="A59" s="91"/>
      <c r="B59" s="115"/>
      <c r="C59" s="113"/>
      <c r="D59" s="47"/>
      <c r="E59" s="114"/>
      <c r="F59" s="58"/>
      <c r="G59" s="64"/>
      <c r="H59" s="47"/>
      <c r="I59" s="114"/>
      <c r="J59" s="47"/>
      <c r="O59" s="106"/>
      <c r="P59" s="106"/>
      <c r="Q59" s="106"/>
    </row>
    <row r="60" customFormat="false" ht="15" hidden="false" customHeight="false" outlineLevel="0" collapsed="false">
      <c r="A60" s="96"/>
      <c r="B60" s="120" t="s">
        <v>158</v>
      </c>
      <c r="C60" s="121"/>
      <c r="D60" s="122" t="n">
        <f aca="false">+D38+D28+D27+D20+D21+D14+D12+D15</f>
        <v>1245420</v>
      </c>
      <c r="E60" s="122" t="n">
        <f aca="false">+E38+E28+E27+E20+E21+E14+E12+E15</f>
        <v>328387</v>
      </c>
      <c r="F60" s="122" t="n">
        <f aca="false">+E60+D60</f>
        <v>1573807</v>
      </c>
      <c r="G60" s="123"/>
      <c r="H60" s="122" t="n">
        <v>1533170</v>
      </c>
      <c r="I60" s="122" t="n">
        <v>422057</v>
      </c>
      <c r="J60" s="122" t="n">
        <v>1955227</v>
      </c>
      <c r="O60" s="106"/>
      <c r="P60" s="106"/>
      <c r="Q60" s="106"/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E64" s="124"/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5" width="6.11"/>
    <col collapsed="false" customWidth="true" hidden="false" outlineLevel="0" max="2" min="2" style="125" width="51.62"/>
    <col collapsed="false" customWidth="true" hidden="false" outlineLevel="0" max="3" min="3" style="126" width="5.61"/>
    <col collapsed="false" customWidth="true" hidden="false" outlineLevel="0" max="4" min="4" style="125" width="12.24"/>
    <col collapsed="false" customWidth="true" hidden="false" outlineLevel="0" max="5" min="5" style="125" width="13.24"/>
    <col collapsed="false" customWidth="true" hidden="false" outlineLevel="0" max="6" min="6" style="125" width="13.49"/>
    <col collapsed="false" customWidth="true" hidden="false" outlineLevel="0" max="7" min="7" style="125" width="2.25"/>
    <col collapsed="false" customWidth="true" hidden="false" outlineLevel="0" max="8" min="8" style="125" width="12.24"/>
    <col collapsed="false" customWidth="true" hidden="false" outlineLevel="0" max="9" min="9" style="125" width="14.11"/>
    <col collapsed="false" customWidth="true" hidden="false" outlineLevel="0" max="10" min="10" style="125" width="12.37"/>
    <col collapsed="false" customWidth="false" hidden="false" outlineLevel="0" max="11" min="11" style="125" width="7.99"/>
    <col collapsed="false" customWidth="true" hidden="false" outlineLevel="0" max="12" min="12" style="125" width="10.12"/>
    <col collapsed="false" customWidth="false" hidden="false" outlineLevel="0" max="13" min="13" style="125" width="7.99"/>
    <col collapsed="false" customWidth="true" hidden="false" outlineLevel="0" max="14" min="14" style="125" width="9.12"/>
    <col collapsed="false" customWidth="false" hidden="false" outlineLevel="0" max="257" min="15" style="125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9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7"/>
      <c r="C9" s="86"/>
      <c r="D9" s="87"/>
      <c r="E9" s="16" t="str">
        <f aca="false">Pasif!E9</f>
        <v>Bağımsız Denetimden Geçmemiş</v>
      </c>
      <c r="F9" s="87"/>
      <c r="G9" s="87"/>
      <c r="H9" s="87"/>
      <c r="I9" s="128" t="s">
        <v>4</v>
      </c>
      <c r="J9" s="87"/>
      <c r="K9" s="129"/>
    </row>
    <row r="10" s="78" customFormat="true" ht="15" hidden="false" customHeight="false" outlineLevel="0" collapsed="false">
      <c r="A10" s="91"/>
      <c r="B10" s="130" t="s">
        <v>160</v>
      </c>
      <c r="C10" s="93" t="s">
        <v>6</v>
      </c>
      <c r="D10" s="26"/>
      <c r="E10" s="23" t="str">
        <f aca="false">Pasif!E10</f>
        <v> 31 Mart 2013</v>
      </c>
      <c r="F10" s="24"/>
      <c r="G10" s="25"/>
      <c r="H10" s="26"/>
      <c r="I10" s="94" t="str">
        <f aca="false">Aktif!I10</f>
        <v> 31 Aralık 2012</v>
      </c>
      <c r="J10" s="131"/>
      <c r="K10" s="129"/>
    </row>
    <row r="11" s="78" customFormat="true" ht="15" hidden="false" customHeight="false" outlineLevel="0" collapsed="false">
      <c r="A11" s="96"/>
      <c r="B11" s="132"/>
      <c r="C11" s="133"/>
      <c r="D11" s="98" t="s">
        <v>9</v>
      </c>
      <c r="E11" s="98" t="s">
        <v>10</v>
      </c>
      <c r="F11" s="98" t="s">
        <v>11</v>
      </c>
      <c r="G11" s="98"/>
      <c r="H11" s="98" t="s">
        <v>9</v>
      </c>
      <c r="I11" s="98" t="s">
        <v>10</v>
      </c>
      <c r="J11" s="98" t="s">
        <v>11</v>
      </c>
    </row>
    <row r="12" s="78" customFormat="true" ht="15" hidden="false" customHeight="false" outlineLevel="0" collapsed="false">
      <c r="A12" s="84"/>
      <c r="B12" s="127"/>
      <c r="C12" s="134"/>
      <c r="D12" s="135"/>
      <c r="E12" s="135"/>
      <c r="F12" s="135"/>
      <c r="G12" s="135"/>
      <c r="H12" s="135"/>
      <c r="I12" s="135"/>
      <c r="J12" s="135"/>
    </row>
    <row r="13" s="139" customFormat="true" ht="15.75" hidden="false" customHeight="false" outlineLevel="0" collapsed="false">
      <c r="A13" s="136" t="s">
        <v>12</v>
      </c>
      <c r="B13" s="137" t="s">
        <v>161</v>
      </c>
      <c r="C13" s="103"/>
      <c r="D13" s="138" t="n">
        <v>163734</v>
      </c>
      <c r="E13" s="138" t="n">
        <v>3477</v>
      </c>
      <c r="F13" s="138" t="n">
        <f aca="false">+E13+D13</f>
        <v>167211</v>
      </c>
      <c r="G13" s="138"/>
      <c r="H13" s="138" t="n">
        <v>151261</v>
      </c>
      <c r="I13" s="138" t="n">
        <v>11572</v>
      </c>
      <c r="J13" s="138" t="n">
        <v>162833</v>
      </c>
      <c r="O13" s="140"/>
      <c r="P13" s="140"/>
      <c r="Q13" s="140"/>
    </row>
    <row r="14" s="139" customFormat="true" ht="15.75" hidden="false" customHeight="false" outlineLevel="0" collapsed="false">
      <c r="A14" s="136" t="s">
        <v>14</v>
      </c>
      <c r="B14" s="137" t="s">
        <v>162</v>
      </c>
      <c r="C14" s="103"/>
      <c r="D14" s="138" t="n">
        <v>509136</v>
      </c>
      <c r="E14" s="138" t="n">
        <v>83472</v>
      </c>
      <c r="F14" s="138" t="n">
        <f aca="false">+E14+D14</f>
        <v>592608</v>
      </c>
      <c r="G14" s="138"/>
      <c r="H14" s="138" t="n">
        <v>651774</v>
      </c>
      <c r="I14" s="138" t="n">
        <v>62483</v>
      </c>
      <c r="J14" s="138" t="n">
        <v>714257</v>
      </c>
      <c r="O14" s="140"/>
      <c r="P14" s="140"/>
      <c r="Q14" s="140"/>
    </row>
    <row r="15" s="139" customFormat="true" ht="15.75" hidden="false" customHeight="false" outlineLevel="0" collapsed="false">
      <c r="A15" s="136" t="s">
        <v>24</v>
      </c>
      <c r="B15" s="130" t="s">
        <v>163</v>
      </c>
      <c r="C15" s="103" t="n">
        <v>26.1</v>
      </c>
      <c r="D15" s="138" t="n">
        <v>37425</v>
      </c>
      <c r="E15" s="138" t="n">
        <v>1464544</v>
      </c>
      <c r="F15" s="138" t="n">
        <f aca="false">+E15+D15</f>
        <v>1501969</v>
      </c>
      <c r="G15" s="138"/>
      <c r="H15" s="138" t="n">
        <v>33910</v>
      </c>
      <c r="I15" s="141" t="n">
        <v>1130524</v>
      </c>
      <c r="J15" s="138" t="n">
        <v>1164434</v>
      </c>
      <c r="O15" s="140"/>
      <c r="P15" s="140"/>
      <c r="Q15" s="140"/>
    </row>
    <row r="16" s="139" customFormat="true" ht="15.75" hidden="false" customHeight="false" outlineLevel="0" collapsed="false">
      <c r="A16" s="136" t="s">
        <v>26</v>
      </c>
      <c r="B16" s="130" t="s">
        <v>164</v>
      </c>
      <c r="C16" s="109" t="n">
        <v>26.2</v>
      </c>
      <c r="D16" s="138" t="n">
        <v>1383</v>
      </c>
      <c r="E16" s="138" t="n">
        <v>0</v>
      </c>
      <c r="F16" s="138" t="n">
        <f aca="false">+E16+D16</f>
        <v>1383</v>
      </c>
      <c r="G16" s="138"/>
      <c r="H16" s="138" t="n">
        <v>1148</v>
      </c>
      <c r="I16" s="138" t="n">
        <v>0</v>
      </c>
      <c r="J16" s="138" t="n">
        <v>1148</v>
      </c>
      <c r="O16" s="140"/>
      <c r="P16" s="140"/>
      <c r="Q16" s="140"/>
    </row>
    <row r="17" s="139" customFormat="true" ht="15.75" hidden="false" customHeight="false" outlineLevel="0" collapsed="false">
      <c r="A17" s="136" t="s">
        <v>28</v>
      </c>
      <c r="B17" s="130" t="s">
        <v>165</v>
      </c>
      <c r="C17" s="109" t="n">
        <v>26.3</v>
      </c>
      <c r="D17" s="138" t="n">
        <f aca="false">SUM(D18:D19)</f>
        <v>948</v>
      </c>
      <c r="E17" s="138" t="n">
        <f aca="false">SUM(E18:E19)</f>
        <v>948</v>
      </c>
      <c r="F17" s="138" t="n">
        <f aca="false">+E17+D17</f>
        <v>1896</v>
      </c>
      <c r="G17" s="138"/>
      <c r="H17" s="138" t="n">
        <v>3415</v>
      </c>
      <c r="I17" s="138" t="n">
        <v>5567</v>
      </c>
      <c r="J17" s="138" t="n">
        <v>8982</v>
      </c>
      <c r="O17" s="140"/>
      <c r="P17" s="140"/>
      <c r="Q17" s="140"/>
    </row>
    <row r="18" s="139" customFormat="true" ht="15.75" hidden="false" customHeight="false" outlineLevel="0" collapsed="false">
      <c r="A18" s="142" t="s">
        <v>166</v>
      </c>
      <c r="B18" s="143" t="s">
        <v>167</v>
      </c>
      <c r="C18" s="113"/>
      <c r="D18" s="144" t="n">
        <v>948</v>
      </c>
      <c r="E18" s="144" t="n">
        <v>948</v>
      </c>
      <c r="F18" s="144" t="n">
        <f aca="false">+E18+D18</f>
        <v>1896</v>
      </c>
      <c r="G18" s="144"/>
      <c r="H18" s="144" t="n">
        <v>3415</v>
      </c>
      <c r="I18" s="145" t="n">
        <v>5567</v>
      </c>
      <c r="J18" s="144" t="n">
        <v>8982</v>
      </c>
      <c r="O18" s="140"/>
      <c r="P18" s="140"/>
      <c r="Q18" s="140"/>
    </row>
    <row r="19" s="139" customFormat="true" ht="15.75" hidden="false" customHeight="false" outlineLevel="0" collapsed="false">
      <c r="A19" s="142" t="s">
        <v>168</v>
      </c>
      <c r="B19" s="143" t="s">
        <v>169</v>
      </c>
      <c r="C19" s="113"/>
      <c r="D19" s="144" t="n">
        <v>0</v>
      </c>
      <c r="E19" s="144" t="n">
        <v>0</v>
      </c>
      <c r="F19" s="138" t="n">
        <f aca="false">+E19+D19</f>
        <v>0</v>
      </c>
      <c r="G19" s="144"/>
      <c r="H19" s="144" t="n">
        <v>0</v>
      </c>
      <c r="I19" s="144" t="n">
        <v>0</v>
      </c>
      <c r="J19" s="138" t="n">
        <v>0</v>
      </c>
      <c r="O19" s="140"/>
      <c r="P19" s="140"/>
      <c r="Q19" s="140"/>
    </row>
    <row r="20" s="139" customFormat="true" ht="15.75" hidden="false" customHeight="false" outlineLevel="0" collapsed="false">
      <c r="A20" s="146" t="s">
        <v>170</v>
      </c>
      <c r="B20" s="143" t="s">
        <v>171</v>
      </c>
      <c r="C20" s="113"/>
      <c r="D20" s="144" t="n">
        <v>0</v>
      </c>
      <c r="E20" s="144" t="n">
        <v>0</v>
      </c>
      <c r="F20" s="138" t="n">
        <f aca="false">+E20+D20</f>
        <v>0</v>
      </c>
      <c r="G20" s="144"/>
      <c r="H20" s="144" t="n">
        <v>0</v>
      </c>
      <c r="I20" s="144" t="n">
        <v>0</v>
      </c>
      <c r="J20" s="138" t="n">
        <v>0</v>
      </c>
      <c r="N20" s="140"/>
      <c r="O20" s="140"/>
      <c r="P20" s="140"/>
      <c r="Q20" s="140"/>
    </row>
    <row r="21" s="139" customFormat="true" ht="15.75" hidden="false" customHeight="false" outlineLevel="0" collapsed="false">
      <c r="A21" s="146" t="s">
        <v>172</v>
      </c>
      <c r="B21" s="143" t="s">
        <v>173</v>
      </c>
      <c r="C21" s="109"/>
      <c r="D21" s="144" t="n">
        <v>0</v>
      </c>
      <c r="E21" s="144" t="n">
        <v>0</v>
      </c>
      <c r="F21" s="138" t="n">
        <f aca="false">+E21+D21</f>
        <v>0</v>
      </c>
      <c r="G21" s="144"/>
      <c r="H21" s="144" t="n">
        <v>0</v>
      </c>
      <c r="I21" s="144" t="n">
        <v>0</v>
      </c>
      <c r="J21" s="138" t="n">
        <v>0</v>
      </c>
      <c r="O21" s="140"/>
      <c r="P21" s="140"/>
      <c r="Q21" s="140"/>
    </row>
    <row r="22" s="139" customFormat="true" ht="15.75" hidden="false" customHeight="false" outlineLevel="0" collapsed="false">
      <c r="A22" s="146" t="s">
        <v>174</v>
      </c>
      <c r="B22" s="143" t="s">
        <v>175</v>
      </c>
      <c r="C22" s="109"/>
      <c r="D22" s="144" t="n">
        <v>0</v>
      </c>
      <c r="E22" s="144" t="n">
        <v>0</v>
      </c>
      <c r="F22" s="138" t="n">
        <f aca="false">+E22+D22</f>
        <v>0</v>
      </c>
      <c r="G22" s="144"/>
      <c r="H22" s="144" t="n">
        <v>0</v>
      </c>
      <c r="I22" s="144" t="n">
        <v>0</v>
      </c>
      <c r="J22" s="138" t="n">
        <v>0</v>
      </c>
      <c r="O22" s="140"/>
      <c r="P22" s="140"/>
      <c r="Q22" s="140"/>
    </row>
    <row r="23" s="139" customFormat="true" ht="15.75" hidden="false" customHeight="false" outlineLevel="0" collapsed="false">
      <c r="A23" s="142" t="s">
        <v>176</v>
      </c>
      <c r="B23" s="143" t="s">
        <v>177</v>
      </c>
      <c r="C23" s="109"/>
      <c r="D23" s="144" t="n">
        <v>0</v>
      </c>
      <c r="E23" s="144" t="n">
        <v>0</v>
      </c>
      <c r="F23" s="138" t="n">
        <f aca="false">+E23+D23</f>
        <v>0</v>
      </c>
      <c r="G23" s="144"/>
      <c r="H23" s="144" t="n">
        <v>0</v>
      </c>
      <c r="I23" s="144" t="n">
        <v>0</v>
      </c>
      <c r="J23" s="138" t="n">
        <v>0</v>
      </c>
      <c r="O23" s="140"/>
      <c r="P23" s="140"/>
      <c r="Q23" s="140"/>
    </row>
    <row r="24" s="139" customFormat="true" ht="15.75" hidden="false" customHeight="false" outlineLevel="0" collapsed="false">
      <c r="A24" s="136" t="s">
        <v>30</v>
      </c>
      <c r="B24" s="130" t="s">
        <v>178</v>
      </c>
      <c r="C24" s="109" t="n">
        <v>26.4</v>
      </c>
      <c r="D24" s="138" t="n">
        <f aca="false">+D25+D29</f>
        <v>100840</v>
      </c>
      <c r="E24" s="138" t="n">
        <f aca="false">+E25+E29</f>
        <v>271180</v>
      </c>
      <c r="F24" s="138" t="n">
        <f aca="false">+E24+D24</f>
        <v>372020</v>
      </c>
      <c r="G24" s="138"/>
      <c r="H24" s="138" t="n">
        <v>90845</v>
      </c>
      <c r="I24" s="138" t="n">
        <v>240086</v>
      </c>
      <c r="J24" s="138" t="n">
        <v>330931</v>
      </c>
      <c r="O24" s="140"/>
      <c r="P24" s="140"/>
      <c r="Q24" s="140"/>
    </row>
    <row r="25" s="139" customFormat="true" ht="15.75" hidden="false" customHeight="false" outlineLevel="0" collapsed="false">
      <c r="A25" s="142" t="s">
        <v>32</v>
      </c>
      <c r="B25" s="143" t="s">
        <v>179</v>
      </c>
      <c r="C25" s="113"/>
      <c r="D25" s="144" t="n">
        <v>0</v>
      </c>
      <c r="E25" s="144" t="n">
        <v>0</v>
      </c>
      <c r="F25" s="138" t="n">
        <f aca="false">+E25+D25</f>
        <v>0</v>
      </c>
      <c r="G25" s="144"/>
      <c r="H25" s="144" t="n">
        <v>0</v>
      </c>
      <c r="I25" s="144" t="n">
        <v>0</v>
      </c>
      <c r="J25" s="144" t="n">
        <v>0</v>
      </c>
      <c r="O25" s="140"/>
      <c r="P25" s="140"/>
      <c r="Q25" s="140"/>
    </row>
    <row r="26" s="139" customFormat="true" ht="15.75" hidden="false" customHeight="false" outlineLevel="0" collapsed="false">
      <c r="A26" s="142" t="s">
        <v>34</v>
      </c>
      <c r="B26" s="143" t="s">
        <v>180</v>
      </c>
      <c r="C26" s="113"/>
      <c r="D26" s="144" t="n">
        <v>0</v>
      </c>
      <c r="E26" s="144" t="n">
        <v>0</v>
      </c>
      <c r="F26" s="144" t="n">
        <f aca="false">+E26+D26</f>
        <v>0</v>
      </c>
      <c r="G26" s="144"/>
      <c r="H26" s="144" t="n">
        <v>0</v>
      </c>
      <c r="I26" s="144" t="n">
        <v>0</v>
      </c>
      <c r="J26" s="144" t="n">
        <v>0</v>
      </c>
      <c r="O26" s="140"/>
      <c r="P26" s="140"/>
      <c r="Q26" s="140"/>
    </row>
    <row r="27" s="139" customFormat="true" ht="15.75" hidden="false" customHeight="false" outlineLevel="0" collapsed="false">
      <c r="A27" s="142" t="s">
        <v>36</v>
      </c>
      <c r="B27" s="143" t="s">
        <v>181</v>
      </c>
      <c r="C27" s="113"/>
      <c r="D27" s="144" t="n">
        <v>0</v>
      </c>
      <c r="E27" s="144" t="n">
        <v>0</v>
      </c>
      <c r="F27" s="144" t="n">
        <f aca="false">+E27+D27</f>
        <v>0</v>
      </c>
      <c r="G27" s="144"/>
      <c r="H27" s="144" t="n">
        <v>0</v>
      </c>
      <c r="I27" s="144" t="n">
        <v>0</v>
      </c>
      <c r="J27" s="144" t="n">
        <v>0</v>
      </c>
      <c r="O27" s="140"/>
      <c r="P27" s="140"/>
      <c r="Q27" s="140"/>
    </row>
    <row r="28" s="139" customFormat="true" ht="15.75" hidden="false" customHeight="false" outlineLevel="0" collapsed="false">
      <c r="A28" s="142" t="s">
        <v>38</v>
      </c>
      <c r="B28" s="143" t="s">
        <v>182</v>
      </c>
      <c r="C28" s="109"/>
      <c r="D28" s="144" t="n">
        <v>0</v>
      </c>
      <c r="E28" s="144" t="n">
        <v>0</v>
      </c>
      <c r="F28" s="144" t="n">
        <f aca="false">+E28+D28</f>
        <v>0</v>
      </c>
      <c r="G28" s="144"/>
      <c r="H28" s="144" t="n">
        <v>0</v>
      </c>
      <c r="I28" s="144" t="n">
        <v>0</v>
      </c>
      <c r="J28" s="144" t="n">
        <v>0</v>
      </c>
      <c r="O28" s="140"/>
      <c r="P28" s="140"/>
      <c r="Q28" s="140"/>
    </row>
    <row r="29" s="139" customFormat="true" ht="15.75" hidden="false" customHeight="false" outlineLevel="0" collapsed="false">
      <c r="A29" s="142" t="s">
        <v>40</v>
      </c>
      <c r="B29" s="143" t="s">
        <v>183</v>
      </c>
      <c r="C29" s="109"/>
      <c r="D29" s="144" t="n">
        <f aca="false">SUM(D30:D34)</f>
        <v>100840</v>
      </c>
      <c r="E29" s="144" t="n">
        <f aca="false">SUM(E30:E34)</f>
        <v>271180</v>
      </c>
      <c r="F29" s="144" t="n">
        <f aca="false">+E29+D29</f>
        <v>372020</v>
      </c>
      <c r="G29" s="144"/>
      <c r="H29" s="144" t="n">
        <v>90845</v>
      </c>
      <c r="I29" s="144" t="n">
        <v>240086</v>
      </c>
      <c r="J29" s="144" t="n">
        <v>330931</v>
      </c>
      <c r="O29" s="140"/>
      <c r="P29" s="140"/>
      <c r="Q29" s="140"/>
    </row>
    <row r="30" s="139" customFormat="true" ht="15.75" hidden="false" customHeight="false" outlineLevel="0" collapsed="false">
      <c r="A30" s="146" t="s">
        <v>42</v>
      </c>
      <c r="B30" s="143" t="s">
        <v>184</v>
      </c>
      <c r="C30" s="113"/>
      <c r="D30" s="144" t="n">
        <v>774</v>
      </c>
      <c r="E30" s="144" t="n">
        <v>772</v>
      </c>
      <c r="F30" s="144" t="n">
        <f aca="false">+E30+D30</f>
        <v>1546</v>
      </c>
      <c r="G30" s="144"/>
      <c r="H30" s="144" t="n">
        <v>0</v>
      </c>
      <c r="I30" s="144" t="n">
        <v>0</v>
      </c>
      <c r="J30" s="144" t="n">
        <v>0</v>
      </c>
      <c r="O30" s="140"/>
      <c r="P30" s="140"/>
      <c r="Q30" s="140"/>
    </row>
    <row r="31" s="139" customFormat="true" ht="15.75" hidden="false" customHeight="false" outlineLevel="0" collapsed="false">
      <c r="A31" s="146" t="s">
        <v>43</v>
      </c>
      <c r="B31" s="143" t="s">
        <v>185</v>
      </c>
      <c r="C31" s="113"/>
      <c r="D31" s="144" t="n">
        <v>100066</v>
      </c>
      <c r="E31" s="144" t="n">
        <v>270408</v>
      </c>
      <c r="F31" s="144" t="n">
        <f aca="false">+E31+D31</f>
        <v>370474</v>
      </c>
      <c r="G31" s="144"/>
      <c r="H31" s="144" t="n">
        <v>90845</v>
      </c>
      <c r="I31" s="144" t="n">
        <v>240086</v>
      </c>
      <c r="J31" s="144" t="n">
        <v>330931</v>
      </c>
      <c r="O31" s="140"/>
      <c r="P31" s="140"/>
      <c r="Q31" s="140"/>
    </row>
    <row r="32" s="139" customFormat="true" ht="15.75" hidden="false" customHeight="false" outlineLevel="0" collapsed="false">
      <c r="A32" s="146" t="s">
        <v>186</v>
      </c>
      <c r="B32" s="143" t="s">
        <v>187</v>
      </c>
      <c r="C32" s="113"/>
      <c r="D32" s="144" t="n">
        <v>0</v>
      </c>
      <c r="E32" s="144" t="n">
        <v>0</v>
      </c>
      <c r="F32" s="144" t="n">
        <f aca="false">+E32+D32</f>
        <v>0</v>
      </c>
      <c r="G32" s="144"/>
      <c r="H32" s="144" t="n">
        <v>0</v>
      </c>
      <c r="I32" s="144" t="n">
        <v>0</v>
      </c>
      <c r="J32" s="144" t="n">
        <v>0</v>
      </c>
      <c r="O32" s="140"/>
      <c r="P32" s="140"/>
      <c r="Q32" s="140"/>
    </row>
    <row r="33" s="139" customFormat="true" ht="15.75" hidden="false" customHeight="false" outlineLevel="0" collapsed="false">
      <c r="A33" s="146" t="s">
        <v>188</v>
      </c>
      <c r="B33" s="143" t="s">
        <v>189</v>
      </c>
      <c r="C33" s="21"/>
      <c r="D33" s="144" t="n">
        <v>0</v>
      </c>
      <c r="E33" s="144" t="n">
        <v>0</v>
      </c>
      <c r="F33" s="144" t="n">
        <f aca="false">+E33+D33</f>
        <v>0</v>
      </c>
      <c r="G33" s="144"/>
      <c r="H33" s="144" t="n">
        <v>0</v>
      </c>
      <c r="I33" s="144" t="n">
        <v>0</v>
      </c>
      <c r="J33" s="144" t="n">
        <v>0</v>
      </c>
      <c r="O33" s="140"/>
      <c r="P33" s="140"/>
      <c r="Q33" s="140"/>
    </row>
    <row r="34" s="139" customFormat="true" ht="15.75" hidden="false" customHeight="false" outlineLevel="0" collapsed="false">
      <c r="A34" s="146" t="s">
        <v>190</v>
      </c>
      <c r="B34" s="143" t="s">
        <v>74</v>
      </c>
      <c r="C34" s="109"/>
      <c r="D34" s="144" t="n">
        <v>0</v>
      </c>
      <c r="E34" s="144" t="n">
        <v>0</v>
      </c>
      <c r="F34" s="144" t="n">
        <f aca="false">+E34+D34</f>
        <v>0</v>
      </c>
      <c r="G34" s="144"/>
      <c r="H34" s="144" t="n">
        <v>0</v>
      </c>
      <c r="I34" s="144" t="n">
        <v>0</v>
      </c>
      <c r="J34" s="144" t="n">
        <v>0</v>
      </c>
      <c r="O34" s="140"/>
      <c r="P34" s="140"/>
      <c r="Q34" s="140"/>
    </row>
    <row r="35" s="139" customFormat="true" ht="15.75" hidden="false" customHeight="false" outlineLevel="0" collapsed="false">
      <c r="A35" s="136" t="s">
        <v>44</v>
      </c>
      <c r="B35" s="130" t="s">
        <v>191</v>
      </c>
      <c r="C35" s="109" t="n">
        <v>26.5</v>
      </c>
      <c r="D35" s="138" t="n">
        <v>501250</v>
      </c>
      <c r="E35" s="138" t="n">
        <v>78353</v>
      </c>
      <c r="F35" s="138" t="n">
        <f aca="false">+E35+D35</f>
        <v>579603</v>
      </c>
      <c r="G35" s="138"/>
      <c r="H35" s="138" t="n">
        <v>452149</v>
      </c>
      <c r="I35" s="138" t="n">
        <v>76864</v>
      </c>
      <c r="J35" s="138" t="n">
        <v>529013</v>
      </c>
      <c r="O35" s="140"/>
      <c r="P35" s="140"/>
      <c r="Q35" s="140"/>
    </row>
    <row r="36" s="139" customFormat="true" ht="15.75" hidden="false" customHeight="false" outlineLevel="0" collapsed="false">
      <c r="A36" s="142"/>
      <c r="B36" s="143"/>
      <c r="C36" s="113"/>
      <c r="D36" s="144"/>
      <c r="E36" s="144"/>
      <c r="F36" s="144"/>
      <c r="G36" s="144"/>
      <c r="H36" s="144"/>
      <c r="I36" s="144"/>
      <c r="J36" s="144"/>
      <c r="O36" s="140"/>
      <c r="P36" s="140"/>
      <c r="Q36" s="140"/>
    </row>
    <row r="37" s="139" customFormat="true" ht="15.75" hidden="false" customHeight="false" outlineLevel="0" collapsed="false">
      <c r="A37" s="147"/>
      <c r="B37" s="148" t="s">
        <v>192</v>
      </c>
      <c r="C37" s="133"/>
      <c r="D37" s="149" t="n">
        <f aca="false">+D13+D14+D15+D16+D17+D24+D35</f>
        <v>1314716</v>
      </c>
      <c r="E37" s="149" t="n">
        <f aca="false">+E13+E14+E15+E16+E17+E24+E35</f>
        <v>1901974</v>
      </c>
      <c r="F37" s="149" t="n">
        <f aca="false">+E37+D37</f>
        <v>3216690</v>
      </c>
      <c r="G37" s="149"/>
      <c r="H37" s="149" t="n">
        <v>1384502</v>
      </c>
      <c r="I37" s="149" t="n">
        <v>1527096</v>
      </c>
      <c r="J37" s="149" t="n">
        <v>2911598</v>
      </c>
      <c r="O37" s="140"/>
      <c r="P37" s="140"/>
      <c r="Q37" s="140"/>
    </row>
    <row r="38" s="139" customFormat="true" ht="15.75" hidden="false" customHeight="false" outlineLevel="0" collapsed="false">
      <c r="C38" s="150"/>
    </row>
    <row r="39" customFormat="false" ht="15.75" hidden="false" customHeight="false" outlineLevel="0" collapsed="false">
      <c r="C39" s="151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51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52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false" hidden="false" outlineLevel="0" max="257" min="7" style="11" width="8.99"/>
  </cols>
  <sheetData>
    <row r="1" customFormat="false" ht="29.25" hidden="false" customHeight="false" outlineLevel="0" collapsed="false">
      <c r="A1" s="153" t="s">
        <v>0</v>
      </c>
    </row>
    <row r="2" customFormat="false" ht="29.25" hidden="false" customHeight="false" outlineLevel="0" collapsed="false">
      <c r="A2" s="153" t="s">
        <v>193</v>
      </c>
    </row>
    <row r="3" customFormat="false" ht="29.25" hidden="false" customHeight="false" outlineLevel="0" collapsed="false">
      <c r="A3" s="153" t="s">
        <v>194</v>
      </c>
    </row>
    <row r="4" customFormat="false" ht="24" hidden="false" customHeight="false" outlineLevel="0" collapsed="false">
      <c r="A4" s="154" t="s">
        <v>195</v>
      </c>
    </row>
    <row r="5" customFormat="false" ht="15" hidden="false" customHeight="false" outlineLevel="0" collapsed="false">
      <c r="A5" s="155"/>
    </row>
    <row r="6" customFormat="false" ht="15" hidden="false" customHeight="false" outlineLevel="0" collapsed="false">
      <c r="A6" s="155"/>
    </row>
    <row r="7" customFormat="false" ht="15" hidden="false" customHeight="false" outlineLevel="0" collapsed="false">
      <c r="A7" s="155"/>
    </row>
    <row r="8" customFormat="false" ht="15" hidden="false" customHeight="false" outlineLevel="0" collapsed="false">
      <c r="A8" s="155"/>
    </row>
    <row r="10" customFormat="false" ht="28.5" hidden="false" customHeight="false" outlineLevel="0" collapsed="false">
      <c r="A10" s="156"/>
      <c r="B10" s="157" t="s">
        <v>196</v>
      </c>
      <c r="C10" s="158"/>
      <c r="D10" s="159" t="s">
        <v>3</v>
      </c>
      <c r="E10" s="160"/>
      <c r="F10" s="159" t="s">
        <v>3</v>
      </c>
    </row>
    <row r="11" customFormat="false" ht="15" hidden="false" customHeight="false" outlineLevel="0" collapsed="false">
      <c r="A11" s="96"/>
      <c r="B11" s="97"/>
      <c r="C11" s="121" t="s">
        <v>6</v>
      </c>
      <c r="D11" s="161" t="s">
        <v>197</v>
      </c>
      <c r="E11" s="162"/>
      <c r="F11" s="161" t="s">
        <v>198</v>
      </c>
    </row>
    <row r="12" customFormat="false" ht="15" hidden="false" customHeight="false" outlineLevel="0" collapsed="false">
      <c r="A12" s="91"/>
      <c r="B12" s="163"/>
      <c r="C12" s="151"/>
      <c r="D12" s="164"/>
      <c r="E12" s="165"/>
      <c r="F12" s="164"/>
    </row>
    <row r="13" s="168" customFormat="true" ht="15" hidden="false" customHeight="false" outlineLevel="0" collapsed="false">
      <c r="A13" s="110" t="s">
        <v>12</v>
      </c>
      <c r="B13" s="166" t="s">
        <v>199</v>
      </c>
      <c r="C13" s="151" t="n">
        <v>18</v>
      </c>
      <c r="D13" s="52" t="n">
        <f aca="false">+D14</f>
        <v>34570</v>
      </c>
      <c r="E13" s="167"/>
      <c r="F13" s="52" t="n">
        <v>38362</v>
      </c>
    </row>
    <row r="14" customFormat="false" ht="15" hidden="false" customHeight="false" outlineLevel="0" collapsed="false">
      <c r="A14" s="91"/>
      <c r="B14" s="169" t="s">
        <v>200</v>
      </c>
      <c r="C14" s="151"/>
      <c r="D14" s="52" t="n">
        <f aca="false">+D15+D18</f>
        <v>34570</v>
      </c>
      <c r="E14" s="167"/>
      <c r="F14" s="52" t="n">
        <v>38362</v>
      </c>
      <c r="G14" s="168"/>
    </row>
    <row r="15" customFormat="false" ht="15.75" hidden="false" customHeight="false" outlineLevel="0" collapsed="false">
      <c r="A15" s="170" t="s">
        <v>201</v>
      </c>
      <c r="B15" s="171" t="s">
        <v>202</v>
      </c>
      <c r="C15" s="9"/>
      <c r="D15" s="53" t="n">
        <v>28599</v>
      </c>
      <c r="E15" s="172"/>
      <c r="F15" s="53" t="n">
        <v>32684</v>
      </c>
      <c r="G15" s="168"/>
    </row>
    <row r="16" customFormat="false" ht="15.75" hidden="false" customHeight="false" outlineLevel="0" collapsed="false">
      <c r="A16" s="170" t="s">
        <v>203</v>
      </c>
      <c r="B16" s="171" t="s">
        <v>204</v>
      </c>
      <c r="C16" s="9"/>
      <c r="D16" s="53" t="n">
        <v>13423</v>
      </c>
      <c r="E16" s="172"/>
      <c r="F16" s="53" t="n">
        <v>15297</v>
      </c>
      <c r="G16" s="168"/>
    </row>
    <row r="17" customFormat="false" ht="15.75" hidden="false" customHeight="false" outlineLevel="0" collapsed="false">
      <c r="A17" s="170" t="s">
        <v>205</v>
      </c>
      <c r="B17" s="171" t="s">
        <v>74</v>
      </c>
      <c r="C17" s="9"/>
      <c r="D17" s="53" t="n">
        <v>15176</v>
      </c>
      <c r="E17" s="172"/>
      <c r="F17" s="53" t="n">
        <v>17387</v>
      </c>
      <c r="G17" s="168"/>
    </row>
    <row r="18" customFormat="false" ht="15.75" hidden="false" customHeight="false" outlineLevel="0" collapsed="false">
      <c r="A18" s="170" t="s">
        <v>206</v>
      </c>
      <c r="B18" s="171" t="s">
        <v>207</v>
      </c>
      <c r="C18" s="9"/>
      <c r="D18" s="53" t="n">
        <v>5971</v>
      </c>
      <c r="E18" s="172"/>
      <c r="F18" s="53" t="n">
        <v>5678</v>
      </c>
      <c r="G18" s="168"/>
    </row>
    <row r="19" customFormat="false" ht="15.75" hidden="false" customHeight="false" outlineLevel="0" collapsed="false">
      <c r="A19" s="170" t="s">
        <v>208</v>
      </c>
      <c r="B19" s="171" t="s">
        <v>204</v>
      </c>
      <c r="C19" s="9"/>
      <c r="D19" s="53" t="n">
        <v>3850</v>
      </c>
      <c r="E19" s="172"/>
      <c r="F19" s="53" t="n">
        <v>4379</v>
      </c>
      <c r="G19" s="168"/>
    </row>
    <row r="20" customFormat="false" ht="15.75" hidden="false" customHeight="false" outlineLevel="0" collapsed="false">
      <c r="A20" s="170" t="s">
        <v>209</v>
      </c>
      <c r="B20" s="171" t="s">
        <v>74</v>
      </c>
      <c r="C20" s="9"/>
      <c r="D20" s="53" t="n">
        <v>2121</v>
      </c>
      <c r="E20" s="172"/>
      <c r="F20" s="53" t="n">
        <v>1299</v>
      </c>
      <c r="G20" s="168"/>
    </row>
    <row r="21" s="168" customFormat="true" ht="15" hidden="false" customHeight="false" outlineLevel="0" collapsed="false">
      <c r="A21" s="110" t="s">
        <v>14</v>
      </c>
      <c r="B21" s="173" t="s">
        <v>210</v>
      </c>
      <c r="C21" s="151" t="n">
        <v>19</v>
      </c>
      <c r="D21" s="52" t="n">
        <f aca="false">SUM(D22:D26)</f>
        <v>-8653</v>
      </c>
      <c r="E21" s="167"/>
      <c r="F21" s="52" t="n">
        <v>-7518</v>
      </c>
    </row>
    <row r="22" s="168" customFormat="true" ht="15" hidden="false" customHeight="false" outlineLevel="0" collapsed="false">
      <c r="A22" s="91" t="s">
        <v>17</v>
      </c>
      <c r="B22" s="174" t="s">
        <v>211</v>
      </c>
      <c r="D22" s="53" t="n">
        <v>-5306</v>
      </c>
      <c r="E22" s="172"/>
      <c r="F22" s="53" t="n">
        <v>-4466</v>
      </c>
    </row>
    <row r="23" s="168" customFormat="true" ht="15" hidden="false" customHeight="false" outlineLevel="0" collapsed="false">
      <c r="A23" s="91" t="s">
        <v>19</v>
      </c>
      <c r="B23" s="174" t="s">
        <v>212</v>
      </c>
      <c r="C23" s="9"/>
      <c r="D23" s="53" t="n">
        <v>-36</v>
      </c>
      <c r="E23" s="172"/>
      <c r="F23" s="53" t="n">
        <v>-15</v>
      </c>
    </row>
    <row r="24" s="168" customFormat="true" ht="15" hidden="false" customHeight="false" outlineLevel="0" collapsed="false">
      <c r="A24" s="91" t="s">
        <v>22</v>
      </c>
      <c r="B24" s="174" t="s">
        <v>213</v>
      </c>
      <c r="C24" s="9"/>
      <c r="D24" s="53" t="n">
        <v>0</v>
      </c>
      <c r="E24" s="172"/>
      <c r="F24" s="53" t="n">
        <v>0</v>
      </c>
    </row>
    <row r="25" s="168" customFormat="true" ht="15" hidden="false" customHeight="false" outlineLevel="0" collapsed="false">
      <c r="A25" s="91" t="s">
        <v>214</v>
      </c>
      <c r="B25" s="174" t="s">
        <v>215</v>
      </c>
      <c r="C25" s="9"/>
      <c r="D25" s="53" t="n">
        <v>-3302</v>
      </c>
      <c r="E25" s="172"/>
      <c r="F25" s="53" t="n">
        <v>-3027</v>
      </c>
    </row>
    <row r="26" s="168" customFormat="true" ht="15" hidden="false" customHeight="false" outlineLevel="0" collapsed="false">
      <c r="A26" s="91" t="s">
        <v>216</v>
      </c>
      <c r="B26" s="174" t="s">
        <v>74</v>
      </c>
      <c r="C26" s="9"/>
      <c r="D26" s="53" t="n">
        <v>-9</v>
      </c>
      <c r="E26" s="172"/>
      <c r="F26" s="53" t="n">
        <v>-10</v>
      </c>
    </row>
    <row r="27" customFormat="false" ht="15" hidden="false" customHeight="false" outlineLevel="0" collapsed="false">
      <c r="A27" s="110" t="s">
        <v>24</v>
      </c>
      <c r="B27" s="173" t="s">
        <v>217</v>
      </c>
      <c r="C27" s="151" t="n">
        <v>20</v>
      </c>
      <c r="D27" s="52" t="n">
        <f aca="false">+D28+D29+D30+D35+D36+D39+D40</f>
        <v>17148</v>
      </c>
      <c r="E27" s="167"/>
      <c r="F27" s="52" t="n">
        <v>27582</v>
      </c>
      <c r="G27" s="168"/>
    </row>
    <row r="28" customFormat="false" ht="15" hidden="false" customHeight="false" outlineLevel="0" collapsed="false">
      <c r="A28" s="91" t="s">
        <v>218</v>
      </c>
      <c r="B28" s="175" t="s">
        <v>219</v>
      </c>
      <c r="C28" s="9"/>
      <c r="D28" s="53" t="n">
        <v>1004</v>
      </c>
      <c r="E28" s="172"/>
      <c r="F28" s="53" t="n">
        <v>58</v>
      </c>
      <c r="G28" s="168"/>
    </row>
    <row r="29" customFormat="false" ht="15" hidden="false" customHeight="false" outlineLevel="0" collapsed="false">
      <c r="A29" s="91" t="s">
        <v>220</v>
      </c>
      <c r="B29" s="175" t="s">
        <v>221</v>
      </c>
      <c r="C29" s="9"/>
      <c r="D29" s="53" t="n">
        <v>0</v>
      </c>
      <c r="E29" s="172"/>
      <c r="F29" s="53" t="n">
        <v>0</v>
      </c>
      <c r="G29" s="168"/>
    </row>
    <row r="30" customFormat="false" ht="15" hidden="false" customHeight="false" outlineLevel="0" collapsed="false">
      <c r="A30" s="91" t="s">
        <v>222</v>
      </c>
      <c r="B30" s="175" t="s">
        <v>223</v>
      </c>
      <c r="C30" s="9"/>
      <c r="D30" s="53" t="n">
        <v>0</v>
      </c>
      <c r="E30" s="172"/>
      <c r="F30" s="53" t="n">
        <v>97</v>
      </c>
      <c r="G30" s="168"/>
    </row>
    <row r="31" customFormat="false" ht="15" hidden="false" customHeight="false" outlineLevel="0" collapsed="false">
      <c r="A31" s="91" t="s">
        <v>224</v>
      </c>
      <c r="B31" s="175" t="s">
        <v>225</v>
      </c>
      <c r="C31" s="9"/>
      <c r="D31" s="53" t="n">
        <v>0</v>
      </c>
      <c r="E31" s="172"/>
      <c r="F31" s="53" t="n">
        <v>24</v>
      </c>
      <c r="G31" s="168"/>
    </row>
    <row r="32" customFormat="false" ht="15" hidden="false" customHeight="false" outlineLevel="0" collapsed="false">
      <c r="A32" s="91" t="s">
        <v>226</v>
      </c>
      <c r="B32" s="175" t="s">
        <v>227</v>
      </c>
      <c r="C32" s="9"/>
      <c r="D32" s="53" t="n">
        <v>0</v>
      </c>
      <c r="E32" s="172"/>
      <c r="F32" s="53" t="n">
        <v>0</v>
      </c>
      <c r="G32" s="168"/>
    </row>
    <row r="33" customFormat="false" ht="15" hidden="false" customHeight="false" outlineLevel="0" collapsed="false">
      <c r="A33" s="91" t="s">
        <v>228</v>
      </c>
      <c r="B33" s="175" t="s">
        <v>229</v>
      </c>
      <c r="C33" s="9"/>
      <c r="D33" s="53" t="n">
        <v>0</v>
      </c>
      <c r="E33" s="172"/>
      <c r="F33" s="53" t="n">
        <v>73</v>
      </c>
      <c r="G33" s="168"/>
    </row>
    <row r="34" customFormat="false" ht="15" hidden="false" customHeight="false" outlineLevel="0" collapsed="false">
      <c r="A34" s="91" t="s">
        <v>230</v>
      </c>
      <c r="B34" s="175" t="s">
        <v>231</v>
      </c>
      <c r="C34" s="9"/>
      <c r="D34" s="53" t="n">
        <v>0</v>
      </c>
      <c r="E34" s="172"/>
      <c r="F34" s="53" t="n">
        <v>0</v>
      </c>
      <c r="G34" s="168"/>
    </row>
    <row r="35" s="168" customFormat="true" ht="15" hidden="false" customHeight="false" outlineLevel="0" collapsed="false">
      <c r="A35" s="91" t="s">
        <v>232</v>
      </c>
      <c r="B35" s="174" t="s">
        <v>233</v>
      </c>
      <c r="C35" s="9"/>
      <c r="D35" s="53" t="n">
        <v>0</v>
      </c>
      <c r="E35" s="172"/>
      <c r="F35" s="53" t="n">
        <v>0</v>
      </c>
    </row>
    <row r="36" customFormat="false" ht="15" hidden="false" customHeight="false" outlineLevel="0" collapsed="false">
      <c r="A36" s="91" t="s">
        <v>234</v>
      </c>
      <c r="B36" s="175" t="s">
        <v>235</v>
      </c>
      <c r="C36" s="9"/>
      <c r="D36" s="53" t="n">
        <f aca="false">+D37+D38</f>
        <v>603</v>
      </c>
      <c r="E36" s="172"/>
      <c r="F36" s="53" t="n">
        <v>14956</v>
      </c>
      <c r="G36" s="168"/>
    </row>
    <row r="37" customFormat="false" ht="15" hidden="false" customHeight="false" outlineLevel="0" collapsed="false">
      <c r="A37" s="91" t="s">
        <v>236</v>
      </c>
      <c r="B37" s="175" t="s">
        <v>237</v>
      </c>
      <c r="C37" s="9"/>
      <c r="D37" s="53" t="n">
        <v>603</v>
      </c>
      <c r="E37" s="172"/>
      <c r="F37" s="53" t="n">
        <v>14956</v>
      </c>
      <c r="G37" s="168"/>
    </row>
    <row r="38" customFormat="false" ht="15" hidden="false" customHeight="false" outlineLevel="0" collapsed="false">
      <c r="A38" s="91" t="s">
        <v>238</v>
      </c>
      <c r="B38" s="175" t="s">
        <v>74</v>
      </c>
      <c r="C38" s="9"/>
      <c r="D38" s="53" t="n">
        <v>0</v>
      </c>
      <c r="E38" s="172"/>
      <c r="F38" s="53" t="n">
        <v>0</v>
      </c>
      <c r="G38" s="168"/>
    </row>
    <row r="39" customFormat="false" ht="15" hidden="false" customHeight="false" outlineLevel="0" collapsed="false">
      <c r="A39" s="91" t="s">
        <v>239</v>
      </c>
      <c r="B39" s="175" t="s">
        <v>240</v>
      </c>
      <c r="C39" s="9"/>
      <c r="D39" s="53" t="n">
        <v>15091</v>
      </c>
      <c r="E39" s="172"/>
      <c r="F39" s="53" t="n">
        <v>12138</v>
      </c>
      <c r="G39" s="168"/>
    </row>
    <row r="40" customFormat="false" ht="15" hidden="false" customHeight="false" outlineLevel="0" collapsed="false">
      <c r="A40" s="91" t="s">
        <v>241</v>
      </c>
      <c r="B40" s="175" t="s">
        <v>74</v>
      </c>
      <c r="C40" s="9"/>
      <c r="D40" s="53" t="n">
        <v>450</v>
      </c>
      <c r="E40" s="172"/>
      <c r="F40" s="53" t="n">
        <v>333</v>
      </c>
      <c r="G40" s="168"/>
    </row>
    <row r="41" s="168" customFormat="true" ht="15" hidden="false" customHeight="false" outlineLevel="0" collapsed="false">
      <c r="A41" s="176" t="s">
        <v>26</v>
      </c>
      <c r="B41" s="173" t="s">
        <v>242</v>
      </c>
      <c r="C41" s="151" t="n">
        <v>21</v>
      </c>
      <c r="D41" s="52" t="n">
        <f aca="false">SUM(D42:D47)</f>
        <v>-18835</v>
      </c>
      <c r="E41" s="167"/>
      <c r="F41" s="52" t="n">
        <v>-20901</v>
      </c>
    </row>
    <row r="42" customFormat="false" ht="15" hidden="false" customHeight="false" outlineLevel="0" collapsed="false">
      <c r="A42" s="91" t="s">
        <v>93</v>
      </c>
      <c r="B42" s="175" t="s">
        <v>243</v>
      </c>
      <c r="C42" s="9"/>
      <c r="D42" s="53" t="n">
        <v>-18669</v>
      </c>
      <c r="E42" s="172"/>
      <c r="F42" s="53" t="n">
        <v>-20685</v>
      </c>
      <c r="G42" s="168"/>
    </row>
    <row r="43" customFormat="false" ht="15" hidden="false" customHeight="false" outlineLevel="0" collapsed="false">
      <c r="A43" s="91" t="s">
        <v>95</v>
      </c>
      <c r="B43" s="174" t="s">
        <v>244</v>
      </c>
      <c r="C43" s="9"/>
      <c r="D43" s="53" t="n">
        <v>0</v>
      </c>
      <c r="E43" s="172"/>
      <c r="F43" s="53" t="n">
        <v>0</v>
      </c>
      <c r="G43" s="168"/>
    </row>
    <row r="44" customFormat="false" ht="15" hidden="false" customHeight="false" outlineLevel="0" collapsed="false">
      <c r="A44" s="91" t="s">
        <v>97</v>
      </c>
      <c r="B44" s="175" t="s">
        <v>245</v>
      </c>
      <c r="C44" s="9"/>
      <c r="D44" s="53" t="n">
        <v>0</v>
      </c>
      <c r="E44" s="172"/>
      <c r="F44" s="53" t="n">
        <v>0</v>
      </c>
      <c r="G44" s="168"/>
    </row>
    <row r="45" customFormat="false" ht="15" hidden="false" customHeight="false" outlineLevel="0" collapsed="false">
      <c r="A45" s="91" t="s">
        <v>246</v>
      </c>
      <c r="B45" s="174" t="s">
        <v>247</v>
      </c>
      <c r="C45" s="9"/>
      <c r="D45" s="53" t="n">
        <v>0</v>
      </c>
      <c r="E45" s="172"/>
      <c r="F45" s="53" t="n">
        <v>0</v>
      </c>
      <c r="G45" s="168"/>
    </row>
    <row r="46" customFormat="false" ht="15" hidden="false" customHeight="false" outlineLevel="0" collapsed="false">
      <c r="A46" s="91" t="s">
        <v>248</v>
      </c>
      <c r="B46" s="174" t="s">
        <v>249</v>
      </c>
      <c r="C46" s="9"/>
      <c r="D46" s="53" t="n">
        <v>-4</v>
      </c>
      <c r="E46" s="172"/>
      <c r="F46" s="53" t="n">
        <v>-1</v>
      </c>
      <c r="G46" s="168"/>
    </row>
    <row r="47" customFormat="false" ht="15" hidden="false" customHeight="false" outlineLevel="0" collapsed="false">
      <c r="A47" s="91" t="s">
        <v>250</v>
      </c>
      <c r="B47" s="175" t="s">
        <v>251</v>
      </c>
      <c r="C47" s="9"/>
      <c r="D47" s="53" t="n">
        <v>-162</v>
      </c>
      <c r="E47" s="172"/>
      <c r="F47" s="53" t="n">
        <v>-215</v>
      </c>
      <c r="G47" s="168"/>
    </row>
    <row r="48" s="168" customFormat="true" ht="15" hidden="false" customHeight="false" outlineLevel="0" collapsed="false">
      <c r="A48" s="110" t="s">
        <v>28</v>
      </c>
      <c r="B48" s="173" t="s">
        <v>252</v>
      </c>
      <c r="C48" s="151" t="n">
        <v>22</v>
      </c>
      <c r="D48" s="52" t="n">
        <v>-2494</v>
      </c>
      <c r="E48" s="167"/>
      <c r="F48" s="52" t="n">
        <v>-1288</v>
      </c>
    </row>
    <row r="49" s="168" customFormat="true" ht="15" hidden="false" customHeight="false" outlineLevel="0" collapsed="false">
      <c r="A49" s="110" t="s">
        <v>30</v>
      </c>
      <c r="B49" s="173" t="s">
        <v>253</v>
      </c>
      <c r="C49" s="151" t="n">
        <v>23</v>
      </c>
      <c r="D49" s="52" t="n">
        <f aca="false">SUM(D50,D55,D62:D64)</f>
        <v>-14803</v>
      </c>
      <c r="E49" s="167"/>
      <c r="F49" s="52" t="n">
        <v>-27489</v>
      </c>
    </row>
    <row r="50" s="168" customFormat="true" ht="15" hidden="false" customHeight="false" outlineLevel="0" collapsed="false">
      <c r="A50" s="91" t="s">
        <v>32</v>
      </c>
      <c r="B50" s="174" t="s">
        <v>254</v>
      </c>
      <c r="C50" s="9"/>
      <c r="D50" s="53" t="n">
        <f aca="false">+D51+D53+D54</f>
        <v>0</v>
      </c>
      <c r="E50" s="172"/>
      <c r="F50" s="52" t="n">
        <v>0</v>
      </c>
    </row>
    <row r="51" s="168" customFormat="true" ht="15" hidden="false" customHeight="false" outlineLevel="0" collapsed="false">
      <c r="A51" s="118" t="s">
        <v>34</v>
      </c>
      <c r="B51" s="175" t="s">
        <v>255</v>
      </c>
      <c r="C51" s="9"/>
      <c r="D51" s="53" t="n">
        <v>0</v>
      </c>
      <c r="E51" s="172"/>
      <c r="F51" s="52" t="n">
        <v>0</v>
      </c>
    </row>
    <row r="52" s="168" customFormat="true" ht="15" hidden="false" customHeight="false" outlineLevel="0" collapsed="false">
      <c r="A52" s="118"/>
      <c r="B52" s="175" t="s">
        <v>256</v>
      </c>
      <c r="C52" s="9"/>
      <c r="D52" s="53"/>
      <c r="E52" s="172"/>
      <c r="F52" s="52"/>
    </row>
    <row r="53" s="168" customFormat="true" ht="15" hidden="false" customHeight="false" outlineLevel="0" collapsed="false">
      <c r="A53" s="118" t="s">
        <v>36</v>
      </c>
      <c r="B53" s="175" t="s">
        <v>229</v>
      </c>
      <c r="C53" s="9"/>
      <c r="D53" s="53" t="n">
        <v>0</v>
      </c>
      <c r="E53" s="172"/>
      <c r="F53" s="52" t="n">
        <v>0</v>
      </c>
    </row>
    <row r="54" s="168" customFormat="true" ht="15" hidden="false" customHeight="false" outlineLevel="0" collapsed="false">
      <c r="A54" s="118" t="s">
        <v>38</v>
      </c>
      <c r="B54" s="175" t="s">
        <v>231</v>
      </c>
      <c r="C54" s="9"/>
      <c r="D54" s="53" t="n">
        <v>0</v>
      </c>
      <c r="E54" s="172"/>
      <c r="F54" s="52" t="n">
        <v>0</v>
      </c>
    </row>
    <row r="55" s="168" customFormat="true" ht="15" hidden="false" customHeight="false" outlineLevel="0" collapsed="false">
      <c r="A55" s="91" t="s">
        <v>40</v>
      </c>
      <c r="B55" s="177" t="s">
        <v>257</v>
      </c>
      <c r="C55" s="178"/>
      <c r="D55" s="53" t="n">
        <f aca="false">+D56+D57+D59+D60+D61</f>
        <v>0</v>
      </c>
      <c r="E55" s="172"/>
      <c r="F55" s="52" t="n">
        <v>0</v>
      </c>
    </row>
    <row r="56" s="168" customFormat="true" ht="15" hidden="false" customHeight="false" outlineLevel="0" collapsed="false">
      <c r="A56" s="91" t="s">
        <v>42</v>
      </c>
      <c r="B56" s="174" t="s">
        <v>258</v>
      </c>
      <c r="C56" s="9"/>
      <c r="D56" s="53" t="n">
        <v>0</v>
      </c>
      <c r="E56" s="172"/>
      <c r="F56" s="52" t="n">
        <v>0</v>
      </c>
    </row>
    <row r="57" s="168" customFormat="true" ht="15" hidden="false" customHeight="false" outlineLevel="0" collapsed="false">
      <c r="A57" s="91" t="s">
        <v>43</v>
      </c>
      <c r="B57" s="174" t="s">
        <v>259</v>
      </c>
      <c r="C57" s="9"/>
      <c r="D57" s="53" t="n">
        <v>0</v>
      </c>
      <c r="E57" s="172"/>
      <c r="F57" s="52" t="n">
        <v>0</v>
      </c>
    </row>
    <row r="58" s="168" customFormat="true" ht="15" hidden="false" customHeight="false" outlineLevel="0" collapsed="false">
      <c r="A58" s="91"/>
      <c r="B58" s="174" t="s">
        <v>260</v>
      </c>
      <c r="C58" s="9"/>
      <c r="D58" s="53"/>
      <c r="E58" s="172"/>
      <c r="F58" s="52"/>
    </row>
    <row r="59" s="168" customFormat="true" ht="15" hidden="false" customHeight="false" outlineLevel="0" collapsed="false">
      <c r="A59" s="91" t="s">
        <v>186</v>
      </c>
      <c r="B59" s="174" t="s">
        <v>261</v>
      </c>
      <c r="C59" s="9"/>
      <c r="D59" s="53" t="n">
        <v>0</v>
      </c>
      <c r="E59" s="172"/>
      <c r="F59" s="52" t="n">
        <v>0</v>
      </c>
    </row>
    <row r="60" s="168" customFormat="true" ht="15" hidden="false" customHeight="false" outlineLevel="0" collapsed="false">
      <c r="A60" s="91" t="s">
        <v>188</v>
      </c>
      <c r="B60" s="174" t="s">
        <v>262</v>
      </c>
      <c r="C60" s="9"/>
      <c r="D60" s="53" t="n">
        <v>0</v>
      </c>
      <c r="E60" s="172"/>
      <c r="F60" s="52" t="n">
        <v>0</v>
      </c>
    </row>
    <row r="61" s="168" customFormat="true" ht="15" hidden="false" customHeight="false" outlineLevel="0" collapsed="false">
      <c r="A61" s="91" t="s">
        <v>190</v>
      </c>
      <c r="B61" s="177" t="s">
        <v>263</v>
      </c>
      <c r="C61" s="178"/>
      <c r="D61" s="53" t="n">
        <v>0</v>
      </c>
      <c r="E61" s="172"/>
      <c r="F61" s="52" t="n">
        <v>0</v>
      </c>
    </row>
    <row r="62" s="168" customFormat="true" ht="15" hidden="false" customHeight="false" outlineLevel="0" collapsed="false">
      <c r="A62" s="118" t="s">
        <v>264</v>
      </c>
      <c r="B62" s="175" t="s">
        <v>265</v>
      </c>
      <c r="C62" s="9"/>
      <c r="D62" s="53" t="n">
        <v>-2007</v>
      </c>
      <c r="E62" s="172"/>
      <c r="F62" s="53" t="n">
        <v>-15852</v>
      </c>
    </row>
    <row r="63" s="168" customFormat="true" ht="15" hidden="false" customHeight="false" outlineLevel="0" collapsed="false">
      <c r="A63" s="118" t="s">
        <v>266</v>
      </c>
      <c r="B63" s="175" t="s">
        <v>267</v>
      </c>
      <c r="C63" s="9"/>
      <c r="D63" s="53" t="n">
        <v>-12675</v>
      </c>
      <c r="E63" s="172"/>
      <c r="F63" s="53" t="n">
        <v>-11637</v>
      </c>
    </row>
    <row r="64" s="168" customFormat="true" ht="15" hidden="false" customHeight="false" outlineLevel="0" collapsed="false">
      <c r="A64" s="118" t="s">
        <v>268</v>
      </c>
      <c r="B64" s="175" t="s">
        <v>269</v>
      </c>
      <c r="C64" s="9"/>
      <c r="D64" s="53" t="n">
        <v>-121</v>
      </c>
      <c r="E64" s="172"/>
      <c r="F64" s="53" t="n">
        <v>0</v>
      </c>
    </row>
    <row r="65" s="168" customFormat="true" ht="15" hidden="false" customHeight="false" outlineLevel="0" collapsed="false">
      <c r="A65" s="101" t="s">
        <v>44</v>
      </c>
      <c r="B65" s="166" t="s">
        <v>270</v>
      </c>
      <c r="C65" s="151"/>
      <c r="D65" s="52" t="n">
        <f aca="false">D13+D21+D27+D41+D48+D49</f>
        <v>6933</v>
      </c>
      <c r="E65" s="167"/>
      <c r="F65" s="52" t="n">
        <v>8748</v>
      </c>
    </row>
    <row r="66" s="168" customFormat="true" ht="15" hidden="false" customHeight="false" outlineLevel="0" collapsed="false">
      <c r="A66" s="110" t="s">
        <v>50</v>
      </c>
      <c r="B66" s="173" t="s">
        <v>271</v>
      </c>
      <c r="C66" s="151"/>
      <c r="D66" s="53" t="n">
        <v>0</v>
      </c>
      <c r="E66" s="172"/>
      <c r="F66" s="52" t="n">
        <v>0</v>
      </c>
    </row>
    <row r="67" s="168" customFormat="true" ht="15" hidden="false" customHeight="false" outlineLevel="0" collapsed="false">
      <c r="A67" s="110"/>
      <c r="B67" s="173" t="s">
        <v>272</v>
      </c>
      <c r="C67" s="151"/>
      <c r="D67" s="53"/>
      <c r="E67" s="172"/>
      <c r="F67" s="53"/>
    </row>
    <row r="68" s="168" customFormat="true" ht="15" hidden="false" customHeight="false" outlineLevel="0" collapsed="false">
      <c r="A68" s="110" t="s">
        <v>59</v>
      </c>
      <c r="B68" s="173" t="s">
        <v>273</v>
      </c>
      <c r="C68" s="151"/>
      <c r="D68" s="53" t="n">
        <v>0</v>
      </c>
      <c r="E68" s="172"/>
      <c r="F68" s="52" t="n">
        <v>0</v>
      </c>
    </row>
    <row r="69" s="168" customFormat="true" ht="15" hidden="false" customHeight="false" outlineLevel="0" collapsed="false">
      <c r="A69" s="110" t="s">
        <v>61</v>
      </c>
      <c r="B69" s="173" t="s">
        <v>274</v>
      </c>
      <c r="C69" s="151"/>
      <c r="D69" s="52" t="n">
        <f aca="false">+D65+D66+D68</f>
        <v>6933</v>
      </c>
      <c r="E69" s="167"/>
      <c r="F69" s="52" t="n">
        <v>8748</v>
      </c>
    </row>
    <row r="70" s="168" customFormat="true" ht="15" hidden="false" customHeight="false" outlineLevel="0" collapsed="false">
      <c r="A70" s="110" t="s">
        <v>63</v>
      </c>
      <c r="B70" s="173" t="s">
        <v>275</v>
      </c>
      <c r="C70" s="151" t="n">
        <v>11</v>
      </c>
      <c r="D70" s="52" t="n">
        <f aca="false">+D71+D72+D73</f>
        <v>-1387</v>
      </c>
      <c r="E70" s="167"/>
      <c r="F70" s="52" t="n">
        <v>-1754</v>
      </c>
    </row>
    <row r="71" s="168" customFormat="true" ht="15" hidden="false" customHeight="false" outlineLevel="0" collapsed="false">
      <c r="A71" s="179" t="s">
        <v>115</v>
      </c>
      <c r="B71" s="174" t="s">
        <v>276</v>
      </c>
      <c r="C71" s="9"/>
      <c r="D71" s="53" t="n">
        <v>-2297</v>
      </c>
      <c r="E71" s="172"/>
      <c r="F71" s="53" t="n">
        <v>-2279</v>
      </c>
    </row>
    <row r="72" s="168" customFormat="true" ht="15" hidden="false" customHeight="false" outlineLevel="0" collapsed="false">
      <c r="A72" s="179" t="s">
        <v>116</v>
      </c>
      <c r="B72" s="174" t="s">
        <v>277</v>
      </c>
      <c r="C72" s="9"/>
      <c r="D72" s="53" t="n">
        <v>0</v>
      </c>
      <c r="E72" s="172"/>
      <c r="F72" s="53" t="n">
        <v>0</v>
      </c>
    </row>
    <row r="73" s="168" customFormat="true" ht="15" hidden="false" customHeight="false" outlineLevel="0" collapsed="false">
      <c r="A73" s="179" t="s">
        <v>278</v>
      </c>
      <c r="B73" s="174" t="s">
        <v>279</v>
      </c>
      <c r="C73" s="9"/>
      <c r="D73" s="53" t="n">
        <v>910</v>
      </c>
      <c r="E73" s="172"/>
      <c r="F73" s="53" t="n">
        <v>525</v>
      </c>
    </row>
    <row r="74" s="168" customFormat="true" ht="15" hidden="false" customHeight="false" outlineLevel="0" collapsed="false">
      <c r="A74" s="110" t="s">
        <v>65</v>
      </c>
      <c r="B74" s="173" t="s">
        <v>280</v>
      </c>
      <c r="C74" s="151"/>
      <c r="D74" s="52" t="n">
        <f aca="false">D69+D70</f>
        <v>5546</v>
      </c>
      <c r="E74" s="167"/>
      <c r="F74" s="52" t="n">
        <v>6994</v>
      </c>
    </row>
    <row r="75" s="168" customFormat="true" ht="15" hidden="false" customHeight="false" outlineLevel="0" collapsed="false">
      <c r="A75" s="110" t="s">
        <v>67</v>
      </c>
      <c r="B75" s="173" t="s">
        <v>281</v>
      </c>
      <c r="C75" s="151"/>
      <c r="D75" s="52" t="n">
        <f aca="false">+D76+D77+D78</f>
        <v>0</v>
      </c>
      <c r="E75" s="167"/>
      <c r="F75" s="52" t="n">
        <v>0</v>
      </c>
    </row>
    <row r="76" customFormat="false" ht="15" hidden="false" customHeight="false" outlineLevel="0" collapsed="false">
      <c r="A76" s="91" t="s">
        <v>120</v>
      </c>
      <c r="B76" s="174" t="s">
        <v>282</v>
      </c>
      <c r="C76" s="9"/>
      <c r="D76" s="53" t="n">
        <v>0</v>
      </c>
      <c r="E76" s="172"/>
      <c r="F76" s="53" t="n">
        <v>0</v>
      </c>
      <c r="G76" s="168"/>
    </row>
    <row r="77" customFormat="false" ht="15" hidden="false" customHeight="false" outlineLevel="0" collapsed="false">
      <c r="A77" s="91" t="s">
        <v>122</v>
      </c>
      <c r="B77" s="174" t="s">
        <v>283</v>
      </c>
      <c r="C77" s="9"/>
      <c r="D77" s="53" t="n">
        <v>0</v>
      </c>
      <c r="E77" s="172"/>
      <c r="F77" s="53" t="n">
        <v>0</v>
      </c>
      <c r="G77" s="168"/>
    </row>
    <row r="78" customFormat="false" ht="15" hidden="false" customHeight="false" outlineLevel="0" collapsed="false">
      <c r="A78" s="91" t="s">
        <v>142</v>
      </c>
      <c r="B78" s="174" t="s">
        <v>284</v>
      </c>
      <c r="C78" s="9"/>
      <c r="D78" s="53" t="n">
        <v>0</v>
      </c>
      <c r="E78" s="172"/>
      <c r="F78" s="53" t="n">
        <v>0</v>
      </c>
      <c r="G78" s="168"/>
    </row>
    <row r="79" s="168" customFormat="true" ht="15" hidden="false" customHeight="false" outlineLevel="0" collapsed="false">
      <c r="A79" s="110" t="s">
        <v>69</v>
      </c>
      <c r="B79" s="173" t="s">
        <v>285</v>
      </c>
      <c r="C79" s="151"/>
      <c r="D79" s="52" t="n">
        <f aca="false">+D80+D81+D82</f>
        <v>0</v>
      </c>
      <c r="E79" s="167"/>
      <c r="F79" s="52" t="n">
        <v>0</v>
      </c>
    </row>
    <row r="80" customFormat="false" ht="15" hidden="false" customHeight="false" outlineLevel="0" collapsed="false">
      <c r="A80" s="91" t="s">
        <v>71</v>
      </c>
      <c r="B80" s="174" t="s">
        <v>286</v>
      </c>
      <c r="C80" s="9"/>
      <c r="D80" s="53" t="n">
        <v>0</v>
      </c>
      <c r="E80" s="172"/>
      <c r="F80" s="53" t="n">
        <v>0</v>
      </c>
      <c r="G80" s="168"/>
    </row>
    <row r="81" customFormat="false" ht="15" hidden="false" customHeight="false" outlineLevel="0" collapsed="false">
      <c r="A81" s="91" t="s">
        <v>73</v>
      </c>
      <c r="B81" s="174" t="s">
        <v>287</v>
      </c>
      <c r="C81" s="9"/>
      <c r="D81" s="53" t="n">
        <v>0</v>
      </c>
      <c r="E81" s="172"/>
      <c r="F81" s="53" t="n">
        <v>0</v>
      </c>
      <c r="G81" s="168"/>
    </row>
    <row r="82" customFormat="false" ht="15" hidden="false" customHeight="false" outlineLevel="0" collapsed="false">
      <c r="A82" s="91" t="s">
        <v>288</v>
      </c>
      <c r="B82" s="174" t="s">
        <v>289</v>
      </c>
      <c r="C82" s="9"/>
      <c r="D82" s="53" t="n">
        <v>0</v>
      </c>
      <c r="E82" s="172"/>
      <c r="F82" s="53" t="n">
        <v>0</v>
      </c>
      <c r="G82" s="168"/>
    </row>
    <row r="83" s="168" customFormat="true" ht="15" hidden="false" customHeight="false" outlineLevel="0" collapsed="false">
      <c r="A83" s="110" t="s">
        <v>75</v>
      </c>
      <c r="B83" s="173" t="s">
        <v>290</v>
      </c>
      <c r="C83" s="151"/>
      <c r="D83" s="52" t="n">
        <f aca="false">+D75-D79</f>
        <v>0</v>
      </c>
      <c r="E83" s="167"/>
      <c r="F83" s="52" t="n">
        <v>0</v>
      </c>
    </row>
    <row r="84" s="168" customFormat="true" ht="15" hidden="false" customHeight="false" outlineLevel="0" collapsed="false">
      <c r="A84" s="110" t="s">
        <v>77</v>
      </c>
      <c r="B84" s="173" t="s">
        <v>291</v>
      </c>
      <c r="C84" s="151"/>
      <c r="D84" s="52" t="n">
        <f aca="false">+D85+D86+D87</f>
        <v>0</v>
      </c>
      <c r="E84" s="167"/>
      <c r="F84" s="52" t="n">
        <v>0</v>
      </c>
    </row>
    <row r="85" customFormat="false" ht="15" hidden="false" customHeight="false" outlineLevel="0" collapsed="false">
      <c r="A85" s="91" t="s">
        <v>80</v>
      </c>
      <c r="B85" s="174" t="s">
        <v>276</v>
      </c>
      <c r="C85" s="9"/>
      <c r="D85" s="53" t="n">
        <v>0</v>
      </c>
      <c r="E85" s="172"/>
      <c r="F85" s="53" t="n">
        <v>0</v>
      </c>
      <c r="G85" s="168"/>
    </row>
    <row r="86" customFormat="false" ht="15" hidden="false" customHeight="false" outlineLevel="0" collapsed="false">
      <c r="A86" s="91" t="s">
        <v>82</v>
      </c>
      <c r="B86" s="174" t="s">
        <v>277</v>
      </c>
      <c r="C86" s="9"/>
      <c r="D86" s="53" t="n">
        <v>0</v>
      </c>
      <c r="E86" s="172"/>
      <c r="F86" s="53" t="n">
        <v>0</v>
      </c>
      <c r="G86" s="168"/>
    </row>
    <row r="87" customFormat="false" ht="15" hidden="false" customHeight="false" outlineLevel="0" collapsed="false">
      <c r="A87" s="91" t="s">
        <v>292</v>
      </c>
      <c r="B87" s="174" t="s">
        <v>279</v>
      </c>
      <c r="C87" s="9"/>
      <c r="D87" s="53" t="n">
        <v>0</v>
      </c>
      <c r="E87" s="172"/>
      <c r="F87" s="53" t="n">
        <v>0</v>
      </c>
      <c r="G87" s="168"/>
    </row>
    <row r="88" s="168" customFormat="true" ht="15" hidden="false" customHeight="false" outlineLevel="0" collapsed="false">
      <c r="A88" s="110" t="s">
        <v>84</v>
      </c>
      <c r="B88" s="173" t="s">
        <v>293</v>
      </c>
      <c r="C88" s="151"/>
      <c r="D88" s="52" t="n">
        <f aca="false">+D83+D84</f>
        <v>0</v>
      </c>
      <c r="E88" s="167"/>
      <c r="F88" s="52" t="n">
        <v>0</v>
      </c>
    </row>
    <row r="89" s="168" customFormat="true" ht="15" hidden="false" customHeight="false" outlineLevel="0" collapsed="false">
      <c r="A89" s="110" t="s">
        <v>294</v>
      </c>
      <c r="B89" s="173" t="s">
        <v>295</v>
      </c>
      <c r="C89" s="151"/>
      <c r="D89" s="52" t="n">
        <f aca="false">+D74+D88</f>
        <v>5546</v>
      </c>
      <c r="E89" s="61"/>
      <c r="F89" s="52" t="n">
        <v>6994</v>
      </c>
    </row>
    <row r="90" customFormat="false" ht="15" hidden="false" customHeight="false" outlineLevel="0" collapsed="false">
      <c r="A90" s="96"/>
      <c r="B90" s="97" t="s">
        <v>296</v>
      </c>
      <c r="C90" s="71" t="n">
        <v>24</v>
      </c>
      <c r="D90" s="180" t="n">
        <f aca="false">D89/21</f>
        <v>264.095238095238</v>
      </c>
      <c r="E90" s="181"/>
      <c r="F90" s="182" t="n">
        <v>333.047619047619</v>
      </c>
    </row>
    <row r="91" customFormat="false" ht="15" hidden="false" customHeight="false" outlineLevel="0" collapsed="false">
      <c r="D91" s="183"/>
      <c r="F91" s="183"/>
    </row>
    <row r="92" customFormat="false" ht="15" hidden="false" customHeight="false" outlineLevel="0" collapsed="false">
      <c r="F92" s="183"/>
    </row>
    <row r="93" customFormat="false" ht="15" hidden="false" customHeight="false" outlineLevel="0" collapsed="false">
      <c r="D93" s="183"/>
      <c r="F93" s="183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84" width="4.49"/>
    <col collapsed="false" customWidth="true" hidden="false" outlineLevel="0" max="2" min="2" style="184" width="81.12"/>
    <col collapsed="false" customWidth="true" hidden="false" outlineLevel="0" max="3" min="3" style="152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184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3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297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195</v>
      </c>
      <c r="B4" s="3"/>
      <c r="C4" s="152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152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152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152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152"/>
      <c r="G8" s="10"/>
      <c r="H8" s="10"/>
      <c r="I8" s="10"/>
      <c r="J8" s="10"/>
    </row>
    <row r="10" customFormat="false" ht="28.5" hidden="false" customHeight="false" outlineLevel="0" collapsed="false">
      <c r="A10" s="185"/>
      <c r="B10" s="186" t="s">
        <v>298</v>
      </c>
      <c r="C10" s="187"/>
      <c r="D10" s="159" t="str">
        <f aca="false">PL!D10</f>
        <v>Bağımsız Denetimden Geçmemiş</v>
      </c>
      <c r="E10" s="160"/>
      <c r="F10" s="159" t="s">
        <v>3</v>
      </c>
    </row>
    <row r="11" customFormat="false" ht="24" hidden="false" customHeight="true" outlineLevel="0" collapsed="false">
      <c r="A11" s="188"/>
      <c r="B11" s="189"/>
      <c r="C11" s="121" t="s">
        <v>6</v>
      </c>
      <c r="D11" s="161" t="str">
        <f aca="false">PL!D11</f>
        <v>1 Ocak - 31 Mart 2013</v>
      </c>
      <c r="E11" s="162"/>
      <c r="F11" s="190" t="s">
        <v>198</v>
      </c>
    </row>
    <row r="12" customFormat="false" ht="15.75" hidden="false" customHeight="false" outlineLevel="0" collapsed="false">
      <c r="A12" s="191"/>
      <c r="B12" s="192"/>
      <c r="C12" s="46"/>
      <c r="D12" s="53"/>
      <c r="E12" s="172"/>
      <c r="F12" s="53"/>
    </row>
    <row r="13" customFormat="false" ht="28.5" hidden="false" customHeight="false" outlineLevel="0" collapsed="false">
      <c r="A13" s="193" t="s">
        <v>12</v>
      </c>
      <c r="B13" s="194" t="s">
        <v>299</v>
      </c>
      <c r="C13" s="46"/>
      <c r="D13" s="195" t="n">
        <f aca="false">SUM(D14:D15)</f>
        <v>0</v>
      </c>
      <c r="E13" s="196"/>
      <c r="F13" s="195" t="n">
        <v>-5</v>
      </c>
    </row>
    <row r="14" customFormat="false" ht="15" hidden="false" customHeight="false" outlineLevel="0" collapsed="false">
      <c r="A14" s="197" t="s">
        <v>201</v>
      </c>
      <c r="B14" s="198" t="s">
        <v>300</v>
      </c>
      <c r="C14" s="21"/>
      <c r="D14" s="52" t="n">
        <v>0</v>
      </c>
      <c r="E14" s="167"/>
      <c r="F14" s="195" t="n">
        <v>-5</v>
      </c>
    </row>
    <row r="15" s="200" customFormat="true" ht="15" hidden="false" customHeight="false" outlineLevel="0" collapsed="false">
      <c r="A15" s="197" t="s">
        <v>206</v>
      </c>
      <c r="B15" s="198" t="s">
        <v>301</v>
      </c>
      <c r="C15" s="199"/>
      <c r="D15" s="53" t="n">
        <v>0</v>
      </c>
      <c r="E15" s="172"/>
      <c r="F15" s="53" t="n">
        <v>0</v>
      </c>
    </row>
    <row r="16" s="200" customFormat="true" ht="15" hidden="false" customHeight="false" outlineLevel="0" collapsed="false">
      <c r="A16" s="193" t="s">
        <v>14</v>
      </c>
      <c r="B16" s="201" t="s">
        <v>302</v>
      </c>
      <c r="C16" s="46"/>
      <c r="D16" s="52" t="n">
        <v>0</v>
      </c>
      <c r="E16" s="167"/>
      <c r="F16" s="52" t="n">
        <v>0</v>
      </c>
    </row>
    <row r="17" s="200" customFormat="true" ht="15" hidden="false" customHeight="false" outlineLevel="0" collapsed="false">
      <c r="A17" s="193" t="s">
        <v>24</v>
      </c>
      <c r="B17" s="201" t="s">
        <v>303</v>
      </c>
      <c r="C17" s="46"/>
      <c r="D17" s="52" t="n">
        <v>0</v>
      </c>
      <c r="E17" s="167"/>
      <c r="F17" s="52" t="n">
        <v>0</v>
      </c>
    </row>
    <row r="18" s="200" customFormat="true" ht="15" hidden="false" customHeight="false" outlineLevel="0" collapsed="false">
      <c r="A18" s="193" t="s">
        <v>26</v>
      </c>
      <c r="B18" s="201" t="s">
        <v>304</v>
      </c>
      <c r="C18" s="46"/>
      <c r="D18" s="52" t="n">
        <v>0</v>
      </c>
      <c r="E18" s="167"/>
      <c r="F18" s="52" t="n">
        <v>0</v>
      </c>
    </row>
    <row r="19" s="200" customFormat="true" ht="29.25" hidden="false" customHeight="false" outlineLevel="0" collapsed="false">
      <c r="A19" s="193" t="s">
        <v>28</v>
      </c>
      <c r="B19" s="201" t="s">
        <v>305</v>
      </c>
      <c r="C19" s="46"/>
      <c r="D19" s="195" t="n">
        <v>0</v>
      </c>
      <c r="E19" s="196"/>
      <c r="F19" s="195" t="n">
        <v>0</v>
      </c>
    </row>
    <row r="20" customFormat="false" ht="15" hidden="false" customHeight="false" outlineLevel="0" collapsed="false">
      <c r="A20" s="197" t="s">
        <v>166</v>
      </c>
      <c r="B20" s="202" t="s">
        <v>306</v>
      </c>
      <c r="C20" s="21"/>
      <c r="D20" s="52" t="n">
        <v>0</v>
      </c>
      <c r="E20" s="167"/>
      <c r="F20" s="52" t="n">
        <v>0</v>
      </c>
    </row>
    <row r="21" customFormat="false" ht="15" hidden="false" customHeight="false" outlineLevel="0" collapsed="false">
      <c r="A21" s="197" t="s">
        <v>168</v>
      </c>
      <c r="B21" s="202" t="s">
        <v>307</v>
      </c>
      <c r="C21" s="46"/>
      <c r="D21" s="53" t="n">
        <v>0</v>
      </c>
      <c r="E21" s="172"/>
      <c r="F21" s="53" t="n">
        <v>0</v>
      </c>
    </row>
    <row r="22" customFormat="false" ht="28.5" hidden="false" customHeight="false" outlineLevel="0" collapsed="false">
      <c r="A22" s="193" t="s">
        <v>30</v>
      </c>
      <c r="B22" s="194" t="s">
        <v>308</v>
      </c>
      <c r="C22" s="46"/>
      <c r="D22" s="195" t="n">
        <v>0</v>
      </c>
      <c r="E22" s="196"/>
      <c r="F22" s="195" t="n">
        <v>0</v>
      </c>
    </row>
    <row r="23" customFormat="false" ht="15" hidden="false" customHeight="false" outlineLevel="0" collapsed="false">
      <c r="A23" s="197" t="s">
        <v>32</v>
      </c>
      <c r="B23" s="202" t="s">
        <v>306</v>
      </c>
      <c r="C23" s="46"/>
      <c r="D23" s="53" t="n">
        <v>0</v>
      </c>
      <c r="E23" s="172"/>
      <c r="F23" s="53" t="n">
        <v>0</v>
      </c>
    </row>
    <row r="24" customFormat="false" ht="15" hidden="false" customHeight="false" outlineLevel="0" collapsed="false">
      <c r="A24" s="197" t="s">
        <v>40</v>
      </c>
      <c r="B24" s="202" t="s">
        <v>307</v>
      </c>
      <c r="C24" s="46"/>
      <c r="D24" s="53" t="n">
        <v>0</v>
      </c>
      <c r="E24" s="172"/>
      <c r="F24" s="53" t="n">
        <v>0</v>
      </c>
    </row>
    <row r="25" customFormat="false" ht="29.25" hidden="false" customHeight="false" outlineLevel="0" collapsed="false">
      <c r="A25" s="193" t="s">
        <v>44</v>
      </c>
      <c r="B25" s="203" t="s">
        <v>309</v>
      </c>
      <c r="C25" s="46"/>
      <c r="D25" s="195" t="n">
        <v>0</v>
      </c>
      <c r="E25" s="196"/>
      <c r="F25" s="195" t="n">
        <v>0</v>
      </c>
    </row>
    <row r="26" customFormat="false" ht="29.25" hidden="false" customHeight="false" outlineLevel="0" collapsed="false">
      <c r="A26" s="193" t="s">
        <v>50</v>
      </c>
      <c r="B26" s="201" t="s">
        <v>310</v>
      </c>
      <c r="C26" s="46"/>
      <c r="D26" s="195" t="n">
        <v>0</v>
      </c>
      <c r="E26" s="196"/>
      <c r="F26" s="195" t="n">
        <v>0</v>
      </c>
    </row>
    <row r="27" customFormat="false" ht="15" hidden="false" customHeight="false" outlineLevel="0" collapsed="false">
      <c r="A27" s="193" t="s">
        <v>59</v>
      </c>
      <c r="B27" s="201" t="s">
        <v>311</v>
      </c>
      <c r="C27" s="46"/>
      <c r="D27" s="52" t="n">
        <v>0</v>
      </c>
      <c r="E27" s="167"/>
      <c r="F27" s="52" t="n">
        <v>0</v>
      </c>
    </row>
    <row r="28" customFormat="false" ht="15" hidden="false" customHeight="true" outlineLevel="0" collapsed="false">
      <c r="A28" s="193" t="s">
        <v>61</v>
      </c>
      <c r="B28" s="201" t="s">
        <v>312</v>
      </c>
      <c r="C28" s="46"/>
      <c r="D28" s="52" t="n">
        <f aca="false">SUM(D13,D16:D19,D22,D25:D27)</f>
        <v>0</v>
      </c>
      <c r="E28" s="167"/>
      <c r="F28" s="52" t="n">
        <v>-5</v>
      </c>
    </row>
    <row r="29" s="200" customFormat="true" ht="15" hidden="false" customHeight="false" outlineLevel="0" collapsed="false">
      <c r="A29" s="193" t="s">
        <v>63</v>
      </c>
      <c r="B29" s="204" t="s">
        <v>313</v>
      </c>
      <c r="C29" s="46"/>
      <c r="D29" s="52" t="n">
        <v>0</v>
      </c>
      <c r="E29" s="172"/>
      <c r="F29" s="52" t="n">
        <v>0</v>
      </c>
    </row>
    <row r="30" s="200" customFormat="true" ht="15" hidden="false" customHeight="false" outlineLevel="0" collapsed="false">
      <c r="A30" s="205" t="s">
        <v>65</v>
      </c>
      <c r="B30" s="206" t="s">
        <v>314</v>
      </c>
      <c r="C30" s="133"/>
      <c r="D30" s="207" t="n">
        <f aca="false">+D28+D29</f>
        <v>0</v>
      </c>
      <c r="E30" s="208"/>
      <c r="F30" s="207" t="n">
        <v>-5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0" topLeftCell="A12" activePane="bottomLeft" state="frozen"/>
      <selection pane="topLeft" activeCell="A2" activeCellId="0" sqref="A2"/>
      <selection pane="bottomLeft" activeCell="A12" activeCellId="0" sqref="A12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10" t="s">
        <v>0</v>
      </c>
      <c r="C1" s="5"/>
    </row>
    <row r="2" s="1" customFormat="true" ht="23.25" hidden="false" customHeight="true" outlineLevel="0" collapsed="false">
      <c r="A2" s="4" t="s">
        <v>193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15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152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11"/>
      <c r="C9" s="212"/>
      <c r="D9" s="8"/>
      <c r="E9" s="213"/>
      <c r="F9" s="213"/>
      <c r="G9" s="213"/>
      <c r="H9" s="214"/>
      <c r="I9" s="214"/>
      <c r="J9" s="214"/>
      <c r="K9" s="214"/>
      <c r="L9" s="215"/>
      <c r="M9" s="213"/>
      <c r="N9" s="214"/>
      <c r="O9" s="10"/>
      <c r="P9" s="213"/>
      <c r="Q9" s="213"/>
      <c r="R9" s="213"/>
      <c r="S9" s="8"/>
    </row>
    <row r="10" customFormat="false" ht="15.95" hidden="false" customHeight="true" outlineLevel="0" collapsed="false">
      <c r="A10" s="216"/>
      <c r="B10" s="217"/>
      <c r="C10" s="218"/>
      <c r="D10" s="187" t="s">
        <v>316</v>
      </c>
      <c r="E10" s="187" t="s">
        <v>317</v>
      </c>
      <c r="F10" s="187" t="s">
        <v>318</v>
      </c>
      <c r="G10" s="187" t="s">
        <v>318</v>
      </c>
      <c r="H10" s="187" t="s">
        <v>319</v>
      </c>
      <c r="I10" s="187" t="s">
        <v>320</v>
      </c>
      <c r="J10" s="187" t="s">
        <v>321</v>
      </c>
      <c r="K10" s="187" t="s">
        <v>269</v>
      </c>
      <c r="L10" s="187" t="s">
        <v>322</v>
      </c>
      <c r="M10" s="187" t="s">
        <v>323</v>
      </c>
      <c r="N10" s="187" t="s">
        <v>324</v>
      </c>
      <c r="O10" s="187" t="s">
        <v>325</v>
      </c>
      <c r="P10" s="187" t="s">
        <v>326</v>
      </c>
      <c r="Q10" s="187" t="s">
        <v>327</v>
      </c>
      <c r="R10" s="187" t="s">
        <v>328</v>
      </c>
      <c r="S10" s="187" t="s">
        <v>11</v>
      </c>
    </row>
    <row r="11" customFormat="false" ht="15" hidden="false" customHeight="true" outlineLevel="0" collapsed="false">
      <c r="A11" s="219"/>
      <c r="B11" s="220"/>
      <c r="C11" s="221" t="s">
        <v>6</v>
      </c>
      <c r="D11" s="222" t="s">
        <v>329</v>
      </c>
      <c r="E11" s="222" t="s">
        <v>330</v>
      </c>
      <c r="F11" s="222" t="s">
        <v>331</v>
      </c>
      <c r="G11" s="222" t="s">
        <v>332</v>
      </c>
      <c r="H11" s="222" t="s">
        <v>333</v>
      </c>
      <c r="I11" s="222" t="s">
        <v>334</v>
      </c>
      <c r="J11" s="222" t="s">
        <v>335</v>
      </c>
      <c r="K11" s="222" t="s">
        <v>336</v>
      </c>
      <c r="L11" s="222" t="s">
        <v>337</v>
      </c>
      <c r="M11" s="222" t="s">
        <v>337</v>
      </c>
      <c r="N11" s="222" t="s">
        <v>338</v>
      </c>
      <c r="O11" s="222" t="s">
        <v>339</v>
      </c>
      <c r="P11" s="222" t="s">
        <v>340</v>
      </c>
      <c r="Q11" s="222" t="s">
        <v>341</v>
      </c>
      <c r="R11" s="222" t="s">
        <v>342</v>
      </c>
      <c r="S11" s="222" t="s">
        <v>343</v>
      </c>
    </row>
    <row r="12" customFormat="false" ht="15.75" hidden="false" customHeight="true" outlineLevel="0" collapsed="false">
      <c r="A12" s="223"/>
      <c r="B12" s="224" t="s">
        <v>344</v>
      </c>
      <c r="C12" s="225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7"/>
    </row>
    <row r="13" customFormat="false" ht="15.75" hidden="false" customHeight="true" outlineLevel="0" collapsed="false">
      <c r="A13" s="223"/>
      <c r="B13" s="228" t="s">
        <v>198</v>
      </c>
      <c r="C13" s="21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8"/>
    </row>
    <row r="14" customFormat="false" ht="15.75" hidden="false" customHeight="true" outlineLevel="0" collapsed="false">
      <c r="A14" s="223"/>
      <c r="B14" s="229" t="s">
        <v>345</v>
      </c>
      <c r="C14" s="21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8"/>
    </row>
    <row r="15" customFormat="false" ht="15.75" hidden="false" customHeight="true" outlineLevel="0" collapsed="false">
      <c r="A15" s="223" t="s">
        <v>12</v>
      </c>
      <c r="B15" s="230" t="s">
        <v>346</v>
      </c>
      <c r="C15" s="42" t="n">
        <v>17</v>
      </c>
      <c r="D15" s="231" t="n">
        <v>21000</v>
      </c>
      <c r="E15" s="231" t="n">
        <v>2122</v>
      </c>
      <c r="F15" s="231" t="n">
        <v>0</v>
      </c>
      <c r="G15" s="231" t="n">
        <v>0</v>
      </c>
      <c r="H15" s="231" t="n">
        <v>1614</v>
      </c>
      <c r="I15" s="231" t="n">
        <v>0</v>
      </c>
      <c r="J15" s="231" t="n">
        <v>25281</v>
      </c>
      <c r="K15" s="231" t="n">
        <v>0</v>
      </c>
      <c r="L15" s="231" t="n">
        <v>34534</v>
      </c>
      <c r="M15" s="231" t="n">
        <v>0</v>
      </c>
      <c r="N15" s="231" t="n">
        <v>-29</v>
      </c>
      <c r="O15" s="231" t="n">
        <v>0</v>
      </c>
      <c r="P15" s="231" t="n">
        <v>0</v>
      </c>
      <c r="Q15" s="231" t="n">
        <v>0</v>
      </c>
      <c r="R15" s="231" t="n">
        <v>0</v>
      </c>
      <c r="S15" s="232" t="n">
        <v>84522</v>
      </c>
      <c r="T15" s="8"/>
    </row>
    <row r="16" customFormat="false" ht="15.75" hidden="false" customHeight="true" outlineLevel="0" collapsed="false">
      <c r="A16" s="223" t="s">
        <v>14</v>
      </c>
      <c r="B16" s="233" t="s">
        <v>347</v>
      </c>
      <c r="C16" s="42"/>
      <c r="D16" s="231" t="n">
        <f aca="false">+D17+D18</f>
        <v>0</v>
      </c>
      <c r="E16" s="231" t="n">
        <f aca="false">+E17+E18</f>
        <v>0</v>
      </c>
      <c r="F16" s="231" t="n">
        <f aca="false">+F17+F18</f>
        <v>0</v>
      </c>
      <c r="G16" s="231" t="n">
        <f aca="false">+G17+G18</f>
        <v>0</v>
      </c>
      <c r="H16" s="231" t="n">
        <f aca="false">+H17+H18</f>
        <v>0</v>
      </c>
      <c r="I16" s="231" t="n">
        <f aca="false">+I17+I18</f>
        <v>0</v>
      </c>
      <c r="J16" s="231" t="n">
        <f aca="false">+J17+J18</f>
        <v>0</v>
      </c>
      <c r="K16" s="231" t="n">
        <f aca="false">+K17+K18</f>
        <v>0</v>
      </c>
      <c r="L16" s="231" t="n">
        <f aca="false">+L17+L18</f>
        <v>0</v>
      </c>
      <c r="M16" s="231" t="n">
        <f aca="false">+M17+M18</f>
        <v>0</v>
      </c>
      <c r="N16" s="231" t="n">
        <f aca="false">+N17+N18</f>
        <v>0</v>
      </c>
      <c r="O16" s="231" t="n">
        <f aca="false">+O17+O18</f>
        <v>0</v>
      </c>
      <c r="P16" s="231" t="n">
        <f aca="false">+P17+P18</f>
        <v>0</v>
      </c>
      <c r="Q16" s="231" t="n">
        <f aca="false">+Q17+Q18</f>
        <v>0</v>
      </c>
      <c r="R16" s="231" t="n">
        <f aca="false">+R17+R18</f>
        <v>0</v>
      </c>
      <c r="S16" s="234" t="n">
        <f aca="false">SUM(D16:R16)</f>
        <v>0</v>
      </c>
      <c r="T16" s="8"/>
    </row>
    <row r="17" customFormat="false" ht="15.75" hidden="false" customHeight="true" outlineLevel="0" collapsed="false">
      <c r="A17" s="235" t="s">
        <v>17</v>
      </c>
      <c r="B17" s="233" t="s">
        <v>348</v>
      </c>
      <c r="C17" s="42"/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6" t="n">
        <v>0</v>
      </c>
      <c r="M17" s="236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4" t="n">
        <f aca="false">SUM(D17:R17)</f>
        <v>0</v>
      </c>
      <c r="T17" s="8"/>
    </row>
    <row r="18" customFormat="false" ht="15.75" hidden="false" customHeight="true" outlineLevel="0" collapsed="false">
      <c r="A18" s="235" t="s">
        <v>19</v>
      </c>
      <c r="B18" s="233" t="s">
        <v>349</v>
      </c>
      <c r="C18" s="42"/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6" t="n">
        <v>0</v>
      </c>
      <c r="S18" s="234" t="n">
        <f aca="false">SUM(D18:R18)</f>
        <v>0</v>
      </c>
      <c r="T18" s="8"/>
    </row>
    <row r="19" customFormat="false" ht="15.75" hidden="false" customHeight="true" outlineLevel="0" collapsed="false">
      <c r="A19" s="223" t="s">
        <v>24</v>
      </c>
      <c r="B19" s="237" t="s">
        <v>350</v>
      </c>
      <c r="C19" s="42"/>
      <c r="D19" s="231" t="n">
        <v>21000</v>
      </c>
      <c r="E19" s="231" t="n">
        <v>2122</v>
      </c>
      <c r="F19" s="231" t="n">
        <v>0</v>
      </c>
      <c r="G19" s="231" t="n">
        <v>0</v>
      </c>
      <c r="H19" s="231" t="n">
        <v>1614</v>
      </c>
      <c r="I19" s="231" t="n">
        <v>0</v>
      </c>
      <c r="J19" s="231" t="n">
        <v>25281</v>
      </c>
      <c r="K19" s="231" t="n">
        <v>0</v>
      </c>
      <c r="L19" s="231" t="n">
        <v>34534</v>
      </c>
      <c r="M19" s="231" t="n">
        <v>0</v>
      </c>
      <c r="N19" s="231" t="n">
        <v>-29</v>
      </c>
      <c r="O19" s="231" t="n">
        <v>0</v>
      </c>
      <c r="P19" s="231" t="n">
        <v>0</v>
      </c>
      <c r="Q19" s="231" t="n">
        <v>0</v>
      </c>
      <c r="R19" s="231" t="n">
        <v>0</v>
      </c>
      <c r="S19" s="232" t="n">
        <v>84522</v>
      </c>
      <c r="T19" s="92"/>
    </row>
    <row r="20" customFormat="false" ht="15.75" hidden="false" customHeight="true" outlineLevel="0" collapsed="false">
      <c r="A20" s="235"/>
      <c r="B20" s="233" t="s">
        <v>351</v>
      </c>
      <c r="C20" s="42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4" t="n">
        <f aca="false">SUM(D20:R20)</f>
        <v>0</v>
      </c>
      <c r="T20" s="8"/>
    </row>
    <row r="21" customFormat="false" ht="15.75" hidden="false" customHeight="true" outlineLevel="0" collapsed="false">
      <c r="A21" s="223" t="s">
        <v>26</v>
      </c>
      <c r="B21" s="233" t="s">
        <v>352</v>
      </c>
      <c r="C21" s="42"/>
      <c r="D21" s="236" t="n">
        <v>0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4" t="n">
        <f aca="false">SUM(D21:R21)</f>
        <v>0</v>
      </c>
      <c r="T21" s="8"/>
    </row>
    <row r="22" customFormat="false" ht="15.75" hidden="false" customHeight="true" outlineLevel="0" collapsed="false">
      <c r="A22" s="223" t="s">
        <v>28</v>
      </c>
      <c r="B22" s="233" t="s">
        <v>353</v>
      </c>
      <c r="C22" s="21"/>
      <c r="D22" s="236" t="n">
        <v>0</v>
      </c>
      <c r="E22" s="236" t="n">
        <v>0</v>
      </c>
      <c r="F22" s="236" t="n">
        <v>0</v>
      </c>
      <c r="G22" s="236" t="n">
        <v>0</v>
      </c>
      <c r="H22" s="236" t="n">
        <v>0</v>
      </c>
      <c r="I22" s="236" t="n">
        <v>0</v>
      </c>
      <c r="J22" s="236" t="n">
        <v>0</v>
      </c>
      <c r="K22" s="236" t="n">
        <v>0</v>
      </c>
      <c r="L22" s="236" t="n">
        <v>0</v>
      </c>
      <c r="M22" s="236" t="n">
        <v>0</v>
      </c>
      <c r="N22" s="236" t="n">
        <v>0</v>
      </c>
      <c r="O22" s="236" t="n">
        <v>0</v>
      </c>
      <c r="P22" s="236" t="n">
        <v>0</v>
      </c>
      <c r="Q22" s="236" t="n">
        <v>0</v>
      </c>
      <c r="R22" s="236" t="n">
        <v>0</v>
      </c>
      <c r="S22" s="234" t="n">
        <f aca="false">SUM(D22:R22)</f>
        <v>0</v>
      </c>
      <c r="T22" s="8"/>
    </row>
    <row r="23" customFormat="false" ht="15.75" hidden="false" customHeight="true" outlineLevel="0" collapsed="false">
      <c r="A23" s="235" t="s">
        <v>166</v>
      </c>
      <c r="B23" s="233" t="s">
        <v>354</v>
      </c>
      <c r="C23" s="21"/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236" t="n">
        <v>0</v>
      </c>
      <c r="J23" s="236" t="n">
        <v>0</v>
      </c>
      <c r="K23" s="236" t="n">
        <v>0</v>
      </c>
      <c r="L23" s="236" t="n">
        <v>0</v>
      </c>
      <c r="M23" s="236" t="n">
        <v>0</v>
      </c>
      <c r="N23" s="236" t="n">
        <v>0</v>
      </c>
      <c r="O23" s="236" t="n">
        <v>0</v>
      </c>
      <c r="P23" s="236" t="n">
        <v>0</v>
      </c>
      <c r="Q23" s="236" t="n">
        <v>0</v>
      </c>
      <c r="R23" s="236" t="n">
        <v>0</v>
      </c>
      <c r="S23" s="234" t="n">
        <f aca="false">SUM(D23:R23)</f>
        <v>0</v>
      </c>
      <c r="T23" s="8"/>
    </row>
    <row r="24" customFormat="false" ht="15.75" hidden="false" customHeight="true" outlineLevel="0" collapsed="false">
      <c r="A24" s="235" t="s">
        <v>168</v>
      </c>
      <c r="B24" s="233" t="s">
        <v>355</v>
      </c>
      <c r="C24" s="46"/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0</v>
      </c>
      <c r="Q24" s="236" t="n">
        <v>0</v>
      </c>
      <c r="R24" s="236" t="n">
        <v>0</v>
      </c>
      <c r="S24" s="234" t="n">
        <f aca="false">SUM(D24:R24)</f>
        <v>0</v>
      </c>
      <c r="T24" s="8"/>
    </row>
    <row r="25" customFormat="false" ht="15.75" hidden="false" customHeight="true" outlineLevel="0" collapsed="false">
      <c r="A25" s="223" t="s">
        <v>30</v>
      </c>
      <c r="B25" s="233" t="s">
        <v>129</v>
      </c>
      <c r="C25" s="46"/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 t="n">
        <v>0</v>
      </c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34" t="n">
        <f aca="false">SUM(D25:R25)</f>
        <v>0</v>
      </c>
      <c r="T25" s="8"/>
    </row>
    <row r="26" customFormat="false" ht="15.75" hidden="false" customHeight="true" outlineLevel="0" collapsed="false">
      <c r="A26" s="223" t="s">
        <v>44</v>
      </c>
      <c r="B26" s="233" t="s">
        <v>356</v>
      </c>
      <c r="C26" s="46"/>
      <c r="D26" s="236" t="n">
        <v>0</v>
      </c>
      <c r="E26" s="236" t="n">
        <v>0</v>
      </c>
      <c r="F26" s="236" t="n">
        <v>0</v>
      </c>
      <c r="G26" s="236" t="n">
        <v>0</v>
      </c>
      <c r="H26" s="236" t="n">
        <v>0</v>
      </c>
      <c r="I26" s="236" t="n">
        <v>0</v>
      </c>
      <c r="J26" s="236" t="n">
        <v>0</v>
      </c>
      <c r="K26" s="236" t="n">
        <v>0</v>
      </c>
      <c r="L26" s="236" t="n">
        <v>0</v>
      </c>
      <c r="M26" s="236" t="n">
        <v>0</v>
      </c>
      <c r="N26" s="236" t="n">
        <v>0</v>
      </c>
      <c r="O26" s="236" t="n">
        <v>0</v>
      </c>
      <c r="P26" s="236" t="n">
        <v>0</v>
      </c>
      <c r="Q26" s="236" t="n">
        <v>0</v>
      </c>
      <c r="R26" s="236" t="n">
        <v>0</v>
      </c>
      <c r="S26" s="234" t="n">
        <f aca="false">SUM(D26:R26)</f>
        <v>0</v>
      </c>
      <c r="T26" s="8"/>
    </row>
    <row r="27" customFormat="false" ht="15.75" hidden="false" customHeight="true" outlineLevel="0" collapsed="false">
      <c r="A27" s="223" t="s">
        <v>50</v>
      </c>
      <c r="B27" s="8" t="s">
        <v>357</v>
      </c>
      <c r="C27" s="46"/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0</v>
      </c>
      <c r="I27" s="236" t="n">
        <v>0</v>
      </c>
      <c r="J27" s="236" t="n">
        <v>0</v>
      </c>
      <c r="K27" s="236" t="n">
        <v>0</v>
      </c>
      <c r="L27" s="236" t="n">
        <v>0</v>
      </c>
      <c r="M27" s="236" t="n">
        <v>0</v>
      </c>
      <c r="N27" s="236" t="n">
        <v>0</v>
      </c>
      <c r="O27" s="236" t="n">
        <v>0</v>
      </c>
      <c r="P27" s="236" t="n">
        <v>0</v>
      </c>
      <c r="Q27" s="236" t="n">
        <v>0</v>
      </c>
      <c r="R27" s="236" t="n">
        <v>0</v>
      </c>
      <c r="S27" s="234" t="n">
        <f aca="false">SUM(D27:R27)</f>
        <v>0</v>
      </c>
      <c r="T27" s="8"/>
    </row>
    <row r="28" customFormat="false" ht="15.75" hidden="false" customHeight="true" outlineLevel="0" collapsed="false">
      <c r="A28" s="223" t="s">
        <v>59</v>
      </c>
      <c r="B28" s="233" t="s">
        <v>129</v>
      </c>
      <c r="C28" s="46"/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6" t="n">
        <v>0</v>
      </c>
      <c r="M28" s="236" t="n">
        <v>0</v>
      </c>
      <c r="N28" s="236" t="n">
        <v>24</v>
      </c>
      <c r="O28" s="236" t="n">
        <v>0</v>
      </c>
      <c r="P28" s="236" t="n">
        <v>0</v>
      </c>
      <c r="Q28" s="236" t="n">
        <v>0</v>
      </c>
      <c r="R28" s="236" t="n">
        <v>0</v>
      </c>
      <c r="S28" s="234" t="n">
        <v>24</v>
      </c>
      <c r="T28" s="8"/>
    </row>
    <row r="29" customFormat="false" ht="15.75" hidden="false" customHeight="true" outlineLevel="0" collapsed="false">
      <c r="A29" s="223" t="s">
        <v>61</v>
      </c>
      <c r="B29" s="233" t="s">
        <v>358</v>
      </c>
      <c r="C29" s="46"/>
      <c r="D29" s="236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0</v>
      </c>
      <c r="P29" s="236" t="n">
        <v>0</v>
      </c>
      <c r="Q29" s="236" t="n">
        <v>0</v>
      </c>
      <c r="R29" s="236" t="n">
        <v>0</v>
      </c>
      <c r="S29" s="234" t="n">
        <f aca="false">SUM(D29:R29)</f>
        <v>0</v>
      </c>
      <c r="T29" s="8"/>
    </row>
    <row r="30" customFormat="false" ht="15.75" hidden="false" customHeight="true" outlineLevel="0" collapsed="false">
      <c r="A30" s="223" t="s">
        <v>63</v>
      </c>
      <c r="B30" s="233" t="s">
        <v>359</v>
      </c>
      <c r="C30" s="46"/>
      <c r="D30" s="236" t="n">
        <v>0</v>
      </c>
      <c r="E30" s="236" t="n">
        <v>0</v>
      </c>
      <c r="F30" s="236" t="n">
        <v>0</v>
      </c>
      <c r="G30" s="236" t="n">
        <v>0</v>
      </c>
      <c r="H30" s="236" t="n">
        <v>0</v>
      </c>
      <c r="I30" s="236" t="n">
        <v>0</v>
      </c>
      <c r="J30" s="236" t="n">
        <v>0</v>
      </c>
      <c r="K30" s="236" t="n">
        <v>0</v>
      </c>
      <c r="L30" s="236" t="n">
        <v>0</v>
      </c>
      <c r="M30" s="236" t="n">
        <v>0</v>
      </c>
      <c r="N30" s="236" t="n">
        <v>0</v>
      </c>
      <c r="O30" s="236" t="n">
        <v>0</v>
      </c>
      <c r="P30" s="236" t="n">
        <v>0</v>
      </c>
      <c r="Q30" s="236" t="n">
        <v>0</v>
      </c>
      <c r="R30" s="236" t="n">
        <v>0</v>
      </c>
      <c r="S30" s="234" t="n">
        <f aca="false">SUM(D30:R30)</f>
        <v>0</v>
      </c>
      <c r="T30" s="8"/>
    </row>
    <row r="31" customFormat="false" ht="15.75" hidden="false" customHeight="true" outlineLevel="0" collapsed="false">
      <c r="A31" s="223" t="s">
        <v>65</v>
      </c>
      <c r="B31" s="233" t="s">
        <v>360</v>
      </c>
      <c r="C31" s="21"/>
      <c r="D31" s="236" t="n">
        <v>0</v>
      </c>
      <c r="E31" s="236" t="n">
        <v>0</v>
      </c>
      <c r="F31" s="236" t="n">
        <v>0</v>
      </c>
      <c r="G31" s="236" t="n">
        <v>0</v>
      </c>
      <c r="H31" s="236" t="n">
        <v>0</v>
      </c>
      <c r="I31" s="236" t="n">
        <v>0</v>
      </c>
      <c r="J31" s="236" t="n">
        <v>0</v>
      </c>
      <c r="K31" s="236" t="n">
        <v>0</v>
      </c>
      <c r="L31" s="236" t="n">
        <v>0</v>
      </c>
      <c r="M31" s="236" t="n">
        <v>0</v>
      </c>
      <c r="N31" s="236" t="n">
        <v>0</v>
      </c>
      <c r="O31" s="236" t="n">
        <v>0</v>
      </c>
      <c r="P31" s="236" t="n">
        <v>0</v>
      </c>
      <c r="Q31" s="236" t="n">
        <v>0</v>
      </c>
      <c r="R31" s="236" t="n">
        <v>0</v>
      </c>
      <c r="S31" s="234" t="n">
        <f aca="false">SUM(D31:R31)</f>
        <v>0</v>
      </c>
      <c r="T31" s="8"/>
    </row>
    <row r="32" customFormat="false" ht="15.75" hidden="false" customHeight="true" outlineLevel="0" collapsed="false">
      <c r="A32" s="223" t="s">
        <v>67</v>
      </c>
      <c r="B32" s="233" t="s">
        <v>361</v>
      </c>
      <c r="C32" s="46"/>
      <c r="D32" s="236" t="n">
        <v>0</v>
      </c>
      <c r="E32" s="236" t="n">
        <v>0</v>
      </c>
      <c r="F32" s="236" t="n">
        <v>0</v>
      </c>
      <c r="G32" s="236" t="n">
        <v>0</v>
      </c>
      <c r="H32" s="236" t="n">
        <v>0</v>
      </c>
      <c r="I32" s="236" t="n">
        <v>0</v>
      </c>
      <c r="J32" s="236" t="n">
        <v>0</v>
      </c>
      <c r="K32" s="236" t="n">
        <v>0</v>
      </c>
      <c r="L32" s="236" t="n">
        <v>0</v>
      </c>
      <c r="M32" s="236" t="n">
        <v>0</v>
      </c>
      <c r="N32" s="236" t="n">
        <v>0</v>
      </c>
      <c r="O32" s="236" t="n">
        <v>0</v>
      </c>
      <c r="P32" s="236" t="n">
        <v>0</v>
      </c>
      <c r="Q32" s="236" t="n">
        <v>0</v>
      </c>
      <c r="R32" s="236" t="n">
        <v>0</v>
      </c>
      <c r="S32" s="234" t="n">
        <f aca="false">SUM(D32:R32)</f>
        <v>0</v>
      </c>
      <c r="T32" s="8"/>
    </row>
    <row r="33" customFormat="false" ht="15.75" hidden="false" customHeight="true" outlineLevel="0" collapsed="false">
      <c r="A33" s="223" t="s">
        <v>69</v>
      </c>
      <c r="B33" s="8" t="s">
        <v>362</v>
      </c>
      <c r="C33" s="46"/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6" t="n">
        <v>0</v>
      </c>
      <c r="L33" s="236" t="n">
        <v>0</v>
      </c>
      <c r="M33" s="236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6" t="n">
        <v>0</v>
      </c>
      <c r="S33" s="234" t="n">
        <f aca="false">SUM(D33:R33)</f>
        <v>0</v>
      </c>
      <c r="T33" s="8"/>
    </row>
    <row r="34" customFormat="false" ht="15.75" hidden="false" customHeight="true" outlineLevel="0" collapsed="false">
      <c r="A34" s="223" t="s">
        <v>75</v>
      </c>
      <c r="B34" s="238" t="s">
        <v>363</v>
      </c>
      <c r="C34" s="21"/>
      <c r="D34" s="236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0</v>
      </c>
      <c r="P34" s="236" t="n">
        <v>0</v>
      </c>
      <c r="Q34" s="236" t="n">
        <v>0</v>
      </c>
      <c r="R34" s="236" t="n">
        <v>0</v>
      </c>
      <c r="S34" s="234" t="n">
        <f aca="false">SUM(D34:R34)</f>
        <v>0</v>
      </c>
      <c r="T34" s="8"/>
    </row>
    <row r="35" customFormat="false" ht="15.75" hidden="false" customHeight="true" outlineLevel="0" collapsed="false">
      <c r="A35" s="223" t="s">
        <v>77</v>
      </c>
      <c r="B35" s="233" t="s">
        <v>364</v>
      </c>
      <c r="C35" s="21"/>
      <c r="D35" s="236" t="n">
        <v>0</v>
      </c>
      <c r="E35" s="236" t="n">
        <v>0</v>
      </c>
      <c r="F35" s="236" t="n">
        <v>0</v>
      </c>
      <c r="G35" s="236" t="n">
        <v>0</v>
      </c>
      <c r="H35" s="236" t="n">
        <v>0</v>
      </c>
      <c r="I35" s="236" t="n">
        <v>0</v>
      </c>
      <c r="J35" s="236" t="n">
        <v>0</v>
      </c>
      <c r="K35" s="236" t="n">
        <v>0</v>
      </c>
      <c r="L35" s="236" t="n">
        <v>0</v>
      </c>
      <c r="M35" s="236" t="n">
        <v>0</v>
      </c>
      <c r="N35" s="236" t="n">
        <v>0</v>
      </c>
      <c r="O35" s="236" t="n">
        <v>0</v>
      </c>
      <c r="P35" s="236" t="n">
        <v>0</v>
      </c>
      <c r="Q35" s="236" t="n">
        <v>0</v>
      </c>
      <c r="R35" s="236" t="n">
        <v>0</v>
      </c>
      <c r="S35" s="234" t="n">
        <f aca="false">SUM(D35:R35)</f>
        <v>0</v>
      </c>
      <c r="T35" s="8"/>
    </row>
    <row r="36" customFormat="false" ht="15.75" hidden="false" customHeight="true" outlineLevel="0" collapsed="false">
      <c r="A36" s="223" t="s">
        <v>84</v>
      </c>
      <c r="B36" s="233" t="s">
        <v>365</v>
      </c>
      <c r="C36" s="46"/>
      <c r="D36" s="236" t="n">
        <v>0</v>
      </c>
      <c r="E36" s="236" t="n">
        <v>0</v>
      </c>
      <c r="F36" s="236" t="n">
        <v>0</v>
      </c>
      <c r="G36" s="236" t="n">
        <v>0</v>
      </c>
      <c r="H36" s="236" t="n">
        <v>0</v>
      </c>
      <c r="I36" s="236" t="n">
        <v>0</v>
      </c>
      <c r="J36" s="236" t="n">
        <v>0</v>
      </c>
      <c r="K36" s="236" t="n">
        <v>0</v>
      </c>
      <c r="L36" s="236" t="n">
        <v>0</v>
      </c>
      <c r="M36" s="236" t="n">
        <v>0</v>
      </c>
      <c r="N36" s="236" t="n">
        <v>0</v>
      </c>
      <c r="O36" s="236" t="n">
        <v>0</v>
      </c>
      <c r="P36" s="236" t="n">
        <v>0</v>
      </c>
      <c r="Q36" s="236" t="n">
        <v>0</v>
      </c>
      <c r="R36" s="236" t="n">
        <v>0</v>
      </c>
      <c r="S36" s="234" t="n">
        <f aca="false">SUM(D36:R36)</f>
        <v>0</v>
      </c>
      <c r="T36" s="8"/>
    </row>
    <row r="37" customFormat="false" ht="15.75" hidden="false" customHeight="true" outlineLevel="0" collapsed="false">
      <c r="A37" s="223" t="s">
        <v>294</v>
      </c>
      <c r="B37" s="233" t="s">
        <v>366</v>
      </c>
      <c r="C37" s="46"/>
      <c r="D37" s="236" t="n">
        <v>0</v>
      </c>
      <c r="E37" s="236" t="n">
        <v>0</v>
      </c>
      <c r="F37" s="236" t="n">
        <v>0</v>
      </c>
      <c r="G37" s="236" t="n">
        <v>0</v>
      </c>
      <c r="H37" s="236" t="n">
        <v>0</v>
      </c>
      <c r="I37" s="236" t="n">
        <v>0</v>
      </c>
      <c r="J37" s="236" t="n">
        <v>0</v>
      </c>
      <c r="K37" s="236" t="n">
        <v>0</v>
      </c>
      <c r="L37" s="236" t="n">
        <v>6994</v>
      </c>
      <c r="M37" s="236" t="n">
        <v>0</v>
      </c>
      <c r="N37" s="236" t="n"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4" t="n">
        <v>6994</v>
      </c>
      <c r="T37" s="8"/>
    </row>
    <row r="38" s="168" customFormat="true" ht="15.75" hidden="false" customHeight="true" outlineLevel="0" collapsed="false">
      <c r="A38" s="223" t="s">
        <v>367</v>
      </c>
      <c r="B38" s="237" t="s">
        <v>368</v>
      </c>
      <c r="C38" s="21"/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-34534</v>
      </c>
      <c r="M38" s="231" t="n">
        <v>34534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2" t="n">
        <v>0</v>
      </c>
      <c r="T38" s="92"/>
    </row>
    <row r="39" customFormat="false" ht="15.75" hidden="false" customHeight="true" outlineLevel="0" collapsed="false">
      <c r="A39" s="235" t="s">
        <v>369</v>
      </c>
      <c r="B39" s="233" t="s">
        <v>370</v>
      </c>
      <c r="C39" s="21"/>
      <c r="D39" s="236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0</v>
      </c>
      <c r="M39" s="236" t="n">
        <v>0</v>
      </c>
      <c r="N39" s="236" t="n">
        <v>0</v>
      </c>
      <c r="O39" s="236" t="n">
        <v>0</v>
      </c>
      <c r="P39" s="236" t="n">
        <v>0</v>
      </c>
      <c r="Q39" s="236" t="n">
        <v>0</v>
      </c>
      <c r="R39" s="236" t="n">
        <v>0</v>
      </c>
      <c r="S39" s="234" t="n">
        <v>0</v>
      </c>
      <c r="T39" s="8"/>
    </row>
    <row r="40" customFormat="false" ht="15.75" hidden="false" customHeight="true" outlineLevel="0" collapsed="false">
      <c r="A40" s="235" t="s">
        <v>371</v>
      </c>
      <c r="B40" s="233" t="s">
        <v>372</v>
      </c>
      <c r="C40" s="21"/>
      <c r="D40" s="236" t="n">
        <v>0</v>
      </c>
      <c r="E40" s="236" t="n">
        <v>0</v>
      </c>
      <c r="F40" s="236" t="n">
        <v>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v>0</v>
      </c>
      <c r="O40" s="236" t="n">
        <v>0</v>
      </c>
      <c r="P40" s="236" t="n">
        <v>0</v>
      </c>
      <c r="Q40" s="236" t="n">
        <v>0</v>
      </c>
      <c r="R40" s="236" t="n">
        <v>0</v>
      </c>
      <c r="S40" s="234" t="n">
        <v>0</v>
      </c>
      <c r="T40" s="8"/>
    </row>
    <row r="41" customFormat="false" ht="15.75" hidden="false" customHeight="true" outlineLevel="0" collapsed="false">
      <c r="A41" s="235" t="s">
        <v>373</v>
      </c>
      <c r="B41" s="233" t="s">
        <v>74</v>
      </c>
      <c r="C41" s="21"/>
      <c r="D41" s="236" t="n">
        <v>0</v>
      </c>
      <c r="E41" s="236" t="n">
        <v>0</v>
      </c>
      <c r="F41" s="236" t="n">
        <v>0</v>
      </c>
      <c r="G41" s="236" t="n">
        <v>0</v>
      </c>
      <c r="H41" s="236" t="n">
        <v>0</v>
      </c>
      <c r="I41" s="236" t="n">
        <v>0</v>
      </c>
      <c r="J41" s="236" t="n">
        <v>0</v>
      </c>
      <c r="K41" s="236" t="n">
        <v>0</v>
      </c>
      <c r="L41" s="236" t="n">
        <v>-34534</v>
      </c>
      <c r="M41" s="236" t="n">
        <v>34534</v>
      </c>
      <c r="N41" s="236" t="n">
        <v>0</v>
      </c>
      <c r="O41" s="236" t="n">
        <v>0</v>
      </c>
      <c r="P41" s="236" t="n">
        <v>0</v>
      </c>
      <c r="Q41" s="236" t="n">
        <v>0</v>
      </c>
      <c r="R41" s="236" t="n">
        <v>0</v>
      </c>
      <c r="S41" s="234" t="n">
        <v>0</v>
      </c>
      <c r="T41" s="8"/>
    </row>
    <row r="42" customFormat="false" ht="15.75" hidden="false" customHeight="true" outlineLevel="0" collapsed="false">
      <c r="A42" s="235"/>
      <c r="B42" s="233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4"/>
      <c r="T42" s="8"/>
    </row>
    <row r="43" customFormat="false" ht="15.75" hidden="false" customHeight="true" outlineLevel="0" collapsed="false">
      <c r="A43" s="239"/>
      <c r="B43" s="240" t="s">
        <v>374</v>
      </c>
      <c r="C43" s="241"/>
      <c r="D43" s="242" t="n">
        <v>21000</v>
      </c>
      <c r="E43" s="242" t="n">
        <v>2122</v>
      </c>
      <c r="F43" s="242" t="n">
        <v>0</v>
      </c>
      <c r="G43" s="242" t="n">
        <v>0</v>
      </c>
      <c r="H43" s="242" t="n">
        <v>1614</v>
      </c>
      <c r="I43" s="242" t="n">
        <v>0</v>
      </c>
      <c r="J43" s="242" t="n">
        <v>25281</v>
      </c>
      <c r="K43" s="242" t="n">
        <v>0</v>
      </c>
      <c r="L43" s="242" t="n">
        <v>6994</v>
      </c>
      <c r="M43" s="242" t="n">
        <v>34534</v>
      </c>
      <c r="N43" s="242" t="n">
        <v>-5</v>
      </c>
      <c r="O43" s="242" t="n">
        <v>0</v>
      </c>
      <c r="P43" s="242" t="n">
        <v>0</v>
      </c>
      <c r="Q43" s="242" t="n">
        <v>0</v>
      </c>
      <c r="R43" s="242" t="n">
        <v>0</v>
      </c>
      <c r="S43" s="242" t="n">
        <v>91540</v>
      </c>
      <c r="T43" s="8"/>
    </row>
    <row r="44" customFormat="false" ht="15.75" hidden="false" customHeight="true" outlineLevel="0" collapsed="false">
      <c r="A44" s="243"/>
      <c r="B44" s="117"/>
      <c r="C44" s="2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8"/>
    </row>
    <row r="45" customFormat="false" ht="15.75" hidden="false" customHeight="true" outlineLevel="0" collapsed="false">
      <c r="A45" s="243"/>
      <c r="B45" s="244" t="s">
        <v>375</v>
      </c>
      <c r="C45" s="2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8"/>
    </row>
    <row r="46" customFormat="false" ht="15.75" hidden="false" customHeight="true" outlineLevel="0" collapsed="false">
      <c r="A46" s="223"/>
      <c r="B46" s="228" t="s">
        <v>197</v>
      </c>
      <c r="C46" s="21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4"/>
      <c r="T46" s="8"/>
    </row>
    <row r="47" customFormat="false" ht="15.75" hidden="false" customHeight="true" outlineLevel="0" collapsed="false">
      <c r="A47" s="223"/>
      <c r="B47" s="229" t="s">
        <v>345</v>
      </c>
      <c r="C47" s="21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4"/>
      <c r="T47" s="8"/>
    </row>
    <row r="48" customFormat="false" ht="15.75" hidden="false" customHeight="true" outlineLevel="0" collapsed="false">
      <c r="A48" s="223" t="s">
        <v>12</v>
      </c>
      <c r="B48" s="237" t="s">
        <v>376</v>
      </c>
      <c r="C48" s="46" t="n">
        <v>17</v>
      </c>
      <c r="D48" s="231" t="n">
        <v>21000</v>
      </c>
      <c r="E48" s="231" t="n">
        <v>2122</v>
      </c>
      <c r="F48" s="231" t="n">
        <v>0</v>
      </c>
      <c r="G48" s="231" t="n">
        <v>0</v>
      </c>
      <c r="H48" s="231" t="n">
        <v>3286</v>
      </c>
      <c r="I48" s="231" t="n">
        <v>0</v>
      </c>
      <c r="J48" s="231" t="n">
        <v>35421</v>
      </c>
      <c r="K48" s="231" t="n">
        <v>0</v>
      </c>
      <c r="L48" s="231" t="n">
        <v>20460</v>
      </c>
      <c r="M48" s="231" t="n">
        <v>0</v>
      </c>
      <c r="N48" s="231" t="n">
        <v>0</v>
      </c>
      <c r="O48" s="231" t="n">
        <v>22722</v>
      </c>
      <c r="P48" s="231" t="n">
        <v>0</v>
      </c>
      <c r="Q48" s="231" t="n">
        <v>0</v>
      </c>
      <c r="R48" s="231" t="n">
        <v>0</v>
      </c>
      <c r="S48" s="231" t="n">
        <v>105011</v>
      </c>
      <c r="T48" s="8"/>
    </row>
    <row r="49" customFormat="false" ht="15.75" hidden="false" customHeight="true" outlineLevel="0" collapsed="false">
      <c r="A49" s="235"/>
      <c r="B49" s="233" t="s">
        <v>351</v>
      </c>
      <c r="C49" s="21"/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4" t="n">
        <f aca="false">SUM(D49:R49)</f>
        <v>0</v>
      </c>
      <c r="T49" s="8"/>
    </row>
    <row r="50" customFormat="false" ht="15.75" hidden="false" customHeight="true" outlineLevel="0" collapsed="false">
      <c r="A50" s="223" t="s">
        <v>14</v>
      </c>
      <c r="B50" s="233" t="s">
        <v>352</v>
      </c>
      <c r="C50" s="21"/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6" t="n">
        <v>0</v>
      </c>
      <c r="J50" s="236" t="n">
        <v>0</v>
      </c>
      <c r="K50" s="236" t="n">
        <v>0</v>
      </c>
      <c r="L50" s="236" t="n">
        <v>0</v>
      </c>
      <c r="M50" s="236" t="n">
        <v>0</v>
      </c>
      <c r="N50" s="236" t="n">
        <v>0</v>
      </c>
      <c r="O50" s="236" t="n">
        <v>0</v>
      </c>
      <c r="P50" s="236" t="n">
        <v>0</v>
      </c>
      <c r="Q50" s="236" t="n">
        <v>0</v>
      </c>
      <c r="R50" s="236" t="n">
        <v>0</v>
      </c>
      <c r="S50" s="234" t="n">
        <f aca="false">SUM(D50:R50)</f>
        <v>0</v>
      </c>
      <c r="T50" s="8"/>
    </row>
    <row r="51" customFormat="false" ht="15.75" hidden="false" customHeight="true" outlineLevel="0" collapsed="false">
      <c r="A51" s="223" t="s">
        <v>24</v>
      </c>
      <c r="B51" s="233" t="s">
        <v>353</v>
      </c>
      <c r="C51" s="21"/>
      <c r="D51" s="236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4" t="n">
        <f aca="false">SUM(D51:R51)</f>
        <v>0</v>
      </c>
      <c r="T51" s="8"/>
    </row>
    <row r="52" customFormat="false" ht="15.75" hidden="false" customHeight="true" outlineLevel="0" collapsed="false">
      <c r="A52" s="235" t="s">
        <v>218</v>
      </c>
      <c r="B52" s="233" t="s">
        <v>354</v>
      </c>
      <c r="C52" s="46"/>
      <c r="D52" s="236" t="n">
        <v>0</v>
      </c>
      <c r="E52" s="236" t="n">
        <v>0</v>
      </c>
      <c r="F52" s="236" t="n">
        <v>0</v>
      </c>
      <c r="G52" s="236" t="n">
        <v>0</v>
      </c>
      <c r="H52" s="236" t="n">
        <v>0</v>
      </c>
      <c r="I52" s="236" t="n">
        <v>0</v>
      </c>
      <c r="J52" s="236" t="n">
        <v>0</v>
      </c>
      <c r="K52" s="236" t="n">
        <v>0</v>
      </c>
      <c r="L52" s="236" t="n">
        <v>0</v>
      </c>
      <c r="M52" s="236" t="n">
        <v>0</v>
      </c>
      <c r="N52" s="236" t="n">
        <v>0</v>
      </c>
      <c r="O52" s="236" t="n">
        <v>0</v>
      </c>
      <c r="P52" s="236" t="n">
        <v>0</v>
      </c>
      <c r="Q52" s="236" t="n">
        <v>0</v>
      </c>
      <c r="R52" s="236" t="n">
        <v>0</v>
      </c>
      <c r="S52" s="234" t="n">
        <f aca="false">SUM(D52:R52)</f>
        <v>0</v>
      </c>
      <c r="T52" s="8"/>
    </row>
    <row r="53" customFormat="false" ht="15.75" hidden="false" customHeight="true" outlineLevel="0" collapsed="false">
      <c r="A53" s="235" t="s">
        <v>220</v>
      </c>
      <c r="B53" s="233" t="s">
        <v>355</v>
      </c>
      <c r="C53" s="46"/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v>0</v>
      </c>
      <c r="O53" s="236" t="n">
        <v>0</v>
      </c>
      <c r="P53" s="236" t="n">
        <v>0</v>
      </c>
      <c r="Q53" s="236" t="n">
        <v>0</v>
      </c>
      <c r="R53" s="236" t="n">
        <v>0</v>
      </c>
      <c r="S53" s="234" t="n">
        <f aca="false">SUM(D53:R53)</f>
        <v>0</v>
      </c>
      <c r="T53" s="8"/>
    </row>
    <row r="54" customFormat="false" ht="15.75" hidden="false" customHeight="true" outlineLevel="0" collapsed="false">
      <c r="A54" s="223" t="s">
        <v>26</v>
      </c>
      <c r="B54" s="233" t="s">
        <v>129</v>
      </c>
      <c r="C54" s="21"/>
      <c r="D54" s="236" t="n">
        <v>0</v>
      </c>
      <c r="E54" s="236" t="n">
        <v>0</v>
      </c>
      <c r="F54" s="236" t="n">
        <v>0</v>
      </c>
      <c r="G54" s="236" t="n">
        <v>0</v>
      </c>
      <c r="H54" s="236" t="n">
        <v>0</v>
      </c>
      <c r="I54" s="236" t="n">
        <v>0</v>
      </c>
      <c r="J54" s="236" t="n">
        <v>0</v>
      </c>
      <c r="K54" s="236" t="n">
        <v>0</v>
      </c>
      <c r="L54" s="236" t="n">
        <v>0</v>
      </c>
      <c r="M54" s="236" t="n">
        <v>0</v>
      </c>
      <c r="N54" s="236" t="n">
        <v>0</v>
      </c>
      <c r="O54" s="236" t="n">
        <v>0</v>
      </c>
      <c r="P54" s="236" t="n">
        <v>0</v>
      </c>
      <c r="Q54" s="236" t="n">
        <v>0</v>
      </c>
      <c r="R54" s="236" t="n">
        <v>0</v>
      </c>
      <c r="S54" s="234" t="n">
        <f aca="false">SUM(D54:R54)</f>
        <v>0</v>
      </c>
      <c r="T54" s="8"/>
    </row>
    <row r="55" customFormat="false" ht="15.75" hidden="false" customHeight="true" outlineLevel="0" collapsed="false">
      <c r="A55" s="223" t="s">
        <v>28</v>
      </c>
      <c r="B55" s="233" t="s">
        <v>356</v>
      </c>
      <c r="C55" s="21"/>
      <c r="D55" s="236" t="n">
        <v>0</v>
      </c>
      <c r="E55" s="236" t="n">
        <v>0</v>
      </c>
      <c r="F55" s="236" t="n">
        <v>0</v>
      </c>
      <c r="G55" s="236" t="n">
        <v>0</v>
      </c>
      <c r="H55" s="236" t="n">
        <v>0</v>
      </c>
      <c r="I55" s="236" t="n">
        <v>0</v>
      </c>
      <c r="J55" s="236" t="n">
        <v>0</v>
      </c>
      <c r="K55" s="236" t="n">
        <v>0</v>
      </c>
      <c r="L55" s="236" t="n">
        <v>0</v>
      </c>
      <c r="M55" s="236" t="n">
        <v>0</v>
      </c>
      <c r="N55" s="236" t="n">
        <v>0</v>
      </c>
      <c r="O55" s="236" t="n">
        <f aca="false">-L55</f>
        <v>-0</v>
      </c>
      <c r="P55" s="236" t="n">
        <v>0</v>
      </c>
      <c r="Q55" s="236" t="n">
        <v>0</v>
      </c>
      <c r="R55" s="236" t="n">
        <v>0</v>
      </c>
      <c r="S55" s="234" t="n">
        <f aca="false">SUM(D55:R55)</f>
        <v>0</v>
      </c>
      <c r="T55" s="8"/>
    </row>
    <row r="56" customFormat="false" ht="15.75" hidden="false" customHeight="true" outlineLevel="0" collapsed="false">
      <c r="A56" s="223" t="s">
        <v>30</v>
      </c>
      <c r="B56" s="8" t="s">
        <v>357</v>
      </c>
      <c r="C56" s="21"/>
      <c r="D56" s="236" t="n">
        <v>0</v>
      </c>
      <c r="E56" s="236" t="n">
        <v>0</v>
      </c>
      <c r="F56" s="236" t="n">
        <v>0</v>
      </c>
      <c r="G56" s="236" t="n">
        <v>0</v>
      </c>
      <c r="H56" s="236" t="n">
        <v>0</v>
      </c>
      <c r="I56" s="236" t="n">
        <v>0</v>
      </c>
      <c r="J56" s="236" t="n">
        <v>0</v>
      </c>
      <c r="K56" s="236" t="n">
        <v>0</v>
      </c>
      <c r="L56" s="236" t="n">
        <v>0</v>
      </c>
      <c r="M56" s="236" t="n">
        <v>0</v>
      </c>
      <c r="N56" s="236" t="n">
        <v>0</v>
      </c>
      <c r="O56" s="236" t="n">
        <v>0</v>
      </c>
      <c r="P56" s="236" t="n">
        <v>0</v>
      </c>
      <c r="Q56" s="236" t="n">
        <v>0</v>
      </c>
      <c r="R56" s="236" t="n">
        <v>0</v>
      </c>
      <c r="S56" s="234" t="n">
        <f aca="false">SUM(D56:R56)</f>
        <v>0</v>
      </c>
      <c r="T56" s="8"/>
    </row>
    <row r="57" customFormat="false" ht="15.75" hidden="false" customHeight="true" outlineLevel="0" collapsed="false">
      <c r="A57" s="223" t="s">
        <v>44</v>
      </c>
      <c r="B57" s="245" t="s">
        <v>129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0</v>
      </c>
      <c r="L57" s="236" t="n">
        <v>0</v>
      </c>
      <c r="M57" s="236" t="n">
        <v>0</v>
      </c>
      <c r="N57" s="236" t="n">
        <f aca="false">Pasif!F43-N48</f>
        <v>0</v>
      </c>
      <c r="O57" s="236" t="n">
        <v>0</v>
      </c>
      <c r="P57" s="236" t="n">
        <v>0</v>
      </c>
      <c r="Q57" s="236" t="n">
        <v>0</v>
      </c>
      <c r="R57" s="236" t="n">
        <v>0</v>
      </c>
      <c r="S57" s="234" t="n">
        <f aca="false">SUM(D57:R57)</f>
        <v>0</v>
      </c>
      <c r="T57" s="8"/>
    </row>
    <row r="58" customFormat="false" ht="15.75" hidden="false" customHeight="true" outlineLevel="0" collapsed="false">
      <c r="A58" s="223" t="s">
        <v>50</v>
      </c>
      <c r="B58" s="245" t="s">
        <v>358</v>
      </c>
      <c r="D58" s="236" t="n">
        <v>0</v>
      </c>
      <c r="E58" s="236" t="n">
        <v>0</v>
      </c>
      <c r="F58" s="236" t="n">
        <v>0</v>
      </c>
      <c r="G58" s="236" t="n">
        <v>0</v>
      </c>
      <c r="H58" s="236" t="n">
        <v>0</v>
      </c>
      <c r="I58" s="236" t="n">
        <v>0</v>
      </c>
      <c r="J58" s="236" t="n">
        <v>0</v>
      </c>
      <c r="K58" s="236" t="n">
        <v>0</v>
      </c>
      <c r="L58" s="236" t="n">
        <v>0</v>
      </c>
      <c r="M58" s="236" t="n">
        <v>0</v>
      </c>
      <c r="N58" s="236" t="n">
        <v>0</v>
      </c>
      <c r="O58" s="236" t="n">
        <v>0</v>
      </c>
      <c r="P58" s="236" t="n">
        <v>0</v>
      </c>
      <c r="Q58" s="236" t="n">
        <v>0</v>
      </c>
      <c r="R58" s="236" t="n">
        <v>0</v>
      </c>
      <c r="S58" s="234" t="n">
        <f aca="false">SUM(D58:R58)</f>
        <v>0</v>
      </c>
      <c r="T58" s="8"/>
    </row>
    <row r="59" customFormat="false" ht="15.75" hidden="false" customHeight="true" outlineLevel="0" collapsed="false">
      <c r="A59" s="223" t="s">
        <v>59</v>
      </c>
      <c r="B59" s="245" t="s">
        <v>359</v>
      </c>
      <c r="D59" s="236" t="n">
        <v>0</v>
      </c>
      <c r="E59" s="236" t="n">
        <v>0</v>
      </c>
      <c r="F59" s="236" t="n">
        <v>0</v>
      </c>
      <c r="G59" s="236" t="n">
        <v>0</v>
      </c>
      <c r="H59" s="236" t="n">
        <v>0</v>
      </c>
      <c r="I59" s="236" t="n">
        <v>0</v>
      </c>
      <c r="J59" s="236" t="n">
        <v>0</v>
      </c>
      <c r="K59" s="236" t="n">
        <v>0</v>
      </c>
      <c r="L59" s="236" t="n">
        <v>0</v>
      </c>
      <c r="M59" s="236" t="n">
        <v>0</v>
      </c>
      <c r="N59" s="236" t="n">
        <v>0</v>
      </c>
      <c r="O59" s="236" t="n">
        <v>0</v>
      </c>
      <c r="P59" s="236" t="n">
        <v>0</v>
      </c>
      <c r="Q59" s="236" t="n">
        <v>0</v>
      </c>
      <c r="R59" s="236" t="n">
        <v>0</v>
      </c>
      <c r="S59" s="234" t="n">
        <f aca="false">SUM(D59:R59)</f>
        <v>0</v>
      </c>
      <c r="T59" s="8"/>
    </row>
    <row r="60" customFormat="false" ht="15.75" hidden="false" customHeight="true" outlineLevel="0" collapsed="false">
      <c r="A60" s="223" t="s">
        <v>61</v>
      </c>
      <c r="B60" s="245" t="s">
        <v>36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</v>
      </c>
      <c r="L60" s="236" t="n">
        <v>0</v>
      </c>
      <c r="M60" s="236" t="n">
        <v>0</v>
      </c>
      <c r="N60" s="236" t="n">
        <v>0</v>
      </c>
      <c r="O60" s="236" t="n">
        <v>0</v>
      </c>
      <c r="P60" s="236" t="n">
        <v>0</v>
      </c>
      <c r="Q60" s="236" t="n">
        <v>0</v>
      </c>
      <c r="R60" s="236" t="n">
        <v>0</v>
      </c>
      <c r="S60" s="234" t="n">
        <f aca="false">SUM(D60:R60)</f>
        <v>0</v>
      </c>
      <c r="T60" s="8"/>
    </row>
    <row r="61" customFormat="false" ht="15.75" hidden="false" customHeight="true" outlineLevel="0" collapsed="false">
      <c r="A61" s="223" t="s">
        <v>63</v>
      </c>
      <c r="B61" s="245" t="s">
        <v>361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0</v>
      </c>
      <c r="J61" s="236" t="n">
        <v>0</v>
      </c>
      <c r="K61" s="236" t="n">
        <v>0</v>
      </c>
      <c r="L61" s="236" t="n">
        <v>0</v>
      </c>
      <c r="M61" s="236" t="n">
        <v>0</v>
      </c>
      <c r="N61" s="236" t="n">
        <v>0</v>
      </c>
      <c r="O61" s="236" t="n">
        <v>0</v>
      </c>
      <c r="P61" s="236" t="n">
        <v>0</v>
      </c>
      <c r="Q61" s="236" t="n">
        <v>0</v>
      </c>
      <c r="R61" s="236" t="n">
        <v>0</v>
      </c>
      <c r="S61" s="234" t="n">
        <f aca="false">SUM(D61:R61)</f>
        <v>0</v>
      </c>
      <c r="T61" s="8"/>
    </row>
    <row r="62" customFormat="false" ht="15.75" hidden="false" customHeight="true" outlineLevel="0" collapsed="false">
      <c r="A62" s="223" t="s">
        <v>65</v>
      </c>
      <c r="B62" s="246" t="s">
        <v>377</v>
      </c>
      <c r="D62" s="236" t="n">
        <v>0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0</v>
      </c>
      <c r="N62" s="236" t="n">
        <v>0</v>
      </c>
      <c r="O62" s="236" t="n">
        <v>0</v>
      </c>
      <c r="P62" s="236" t="n">
        <v>0</v>
      </c>
      <c r="Q62" s="236" t="n">
        <v>0</v>
      </c>
      <c r="R62" s="236" t="n">
        <v>0</v>
      </c>
      <c r="S62" s="234" t="n">
        <f aca="false">SUM(D62:R62)</f>
        <v>0</v>
      </c>
      <c r="T62" s="8"/>
    </row>
    <row r="63" customFormat="false" ht="15.75" hidden="false" customHeight="true" outlineLevel="0" collapsed="false">
      <c r="A63" s="223" t="s">
        <v>67</v>
      </c>
      <c r="B63" s="247" t="s">
        <v>363</v>
      </c>
      <c r="D63" s="236" t="n">
        <v>0</v>
      </c>
      <c r="E63" s="236" t="n">
        <v>0</v>
      </c>
      <c r="F63" s="236" t="n">
        <v>0</v>
      </c>
      <c r="G63" s="236" t="n">
        <v>0</v>
      </c>
      <c r="H63" s="236" t="n">
        <v>0</v>
      </c>
      <c r="I63" s="236" t="n">
        <v>0</v>
      </c>
      <c r="J63" s="236" t="n">
        <v>0</v>
      </c>
      <c r="K63" s="236" t="n">
        <v>0</v>
      </c>
      <c r="L63" s="236" t="n">
        <v>0</v>
      </c>
      <c r="M63" s="236" t="n">
        <v>0</v>
      </c>
      <c r="N63" s="236" t="n">
        <v>0</v>
      </c>
      <c r="O63" s="236" t="n">
        <v>0</v>
      </c>
      <c r="P63" s="236" t="n">
        <v>0</v>
      </c>
      <c r="Q63" s="236" t="n">
        <v>0</v>
      </c>
      <c r="R63" s="236" t="n">
        <v>0</v>
      </c>
      <c r="S63" s="234" t="n">
        <f aca="false">SUM(D63:R63)</f>
        <v>0</v>
      </c>
      <c r="T63" s="8"/>
    </row>
    <row r="64" customFormat="false" ht="15.75" hidden="false" customHeight="true" outlineLevel="0" collapsed="false">
      <c r="A64" s="223" t="s">
        <v>69</v>
      </c>
      <c r="B64" s="245" t="s">
        <v>364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 t="n">
        <v>0</v>
      </c>
      <c r="L64" s="236" t="n">
        <v>0</v>
      </c>
      <c r="M64" s="236" t="n">
        <v>0</v>
      </c>
      <c r="N64" s="236" t="n">
        <v>0</v>
      </c>
      <c r="O64" s="236" t="n">
        <v>0</v>
      </c>
      <c r="P64" s="236" t="n">
        <v>0</v>
      </c>
      <c r="Q64" s="236" t="n">
        <v>0</v>
      </c>
      <c r="R64" s="236" t="n">
        <v>0</v>
      </c>
      <c r="S64" s="234" t="n">
        <f aca="false">SUM(D64:R64)</f>
        <v>0</v>
      </c>
      <c r="T64" s="8"/>
    </row>
    <row r="65" customFormat="false" ht="15.75" hidden="false" customHeight="true" outlineLevel="0" collapsed="false">
      <c r="A65" s="223" t="s">
        <v>75</v>
      </c>
      <c r="B65" s="245" t="s">
        <v>365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 t="n">
        <v>0</v>
      </c>
      <c r="L65" s="236" t="n">
        <v>0</v>
      </c>
      <c r="M65" s="236" t="n">
        <v>0</v>
      </c>
      <c r="N65" s="236" t="n">
        <v>0</v>
      </c>
      <c r="O65" s="236" t="n">
        <v>0</v>
      </c>
      <c r="P65" s="236" t="n">
        <v>0</v>
      </c>
      <c r="Q65" s="236" t="n">
        <v>0</v>
      </c>
      <c r="R65" s="236" t="n">
        <v>0</v>
      </c>
      <c r="S65" s="234" t="n">
        <f aca="false">SUM(D65:R65)</f>
        <v>0</v>
      </c>
      <c r="T65" s="8"/>
    </row>
    <row r="66" customFormat="false" ht="15.75" hidden="false" customHeight="true" outlineLevel="0" collapsed="false">
      <c r="A66" s="223" t="s">
        <v>77</v>
      </c>
      <c r="B66" s="245" t="s">
        <v>366</v>
      </c>
      <c r="D66" s="236" t="n">
        <v>0</v>
      </c>
      <c r="E66" s="236" t="n">
        <v>0</v>
      </c>
      <c r="F66" s="236" t="n">
        <v>0</v>
      </c>
      <c r="G66" s="236" t="n">
        <v>0</v>
      </c>
      <c r="H66" s="236" t="n">
        <v>0</v>
      </c>
      <c r="I66" s="236" t="n">
        <v>0</v>
      </c>
      <c r="J66" s="236" t="n">
        <v>0</v>
      </c>
      <c r="K66" s="236" t="n">
        <v>0</v>
      </c>
      <c r="L66" s="236" t="n">
        <f aca="false">+PL!D89</f>
        <v>5546</v>
      </c>
      <c r="M66" s="236" t="n">
        <v>0</v>
      </c>
      <c r="N66" s="236" t="n">
        <v>0</v>
      </c>
      <c r="O66" s="236" t="n">
        <v>0</v>
      </c>
      <c r="P66" s="236" t="n">
        <v>0</v>
      </c>
      <c r="Q66" s="236" t="n">
        <v>0</v>
      </c>
      <c r="R66" s="236" t="n">
        <v>0</v>
      </c>
      <c r="S66" s="234" t="n">
        <f aca="false">SUM(D66:R66)</f>
        <v>5546</v>
      </c>
      <c r="T66" s="8"/>
    </row>
    <row r="67" customFormat="false" ht="15.75" hidden="false" customHeight="true" outlineLevel="0" collapsed="false">
      <c r="A67" s="223" t="s">
        <v>84</v>
      </c>
      <c r="B67" s="245" t="s">
        <v>368</v>
      </c>
      <c r="C67" s="248"/>
      <c r="D67" s="231" t="n">
        <f aca="false">SUM(D68:D70)</f>
        <v>0</v>
      </c>
      <c r="E67" s="231" t="n">
        <f aca="false">SUM(E68:E70)</f>
        <v>0</v>
      </c>
      <c r="F67" s="231" t="n">
        <f aca="false">SUM(F68:F70)</f>
        <v>0</v>
      </c>
      <c r="G67" s="231" t="n">
        <f aca="false">SUM(G68:G70)</f>
        <v>0</v>
      </c>
      <c r="H67" s="231" t="n">
        <f aca="false">SUM(H68:H70)</f>
        <v>912</v>
      </c>
      <c r="I67" s="231" t="n">
        <f aca="false">SUM(I68:I70)</f>
        <v>0</v>
      </c>
      <c r="J67" s="231" t="n">
        <f aca="false">SUM(J68:J70)</f>
        <v>19548</v>
      </c>
      <c r="K67" s="231" t="n">
        <f aca="false">SUM(K68:K70)</f>
        <v>0</v>
      </c>
      <c r="L67" s="231" t="n">
        <f aca="false">SUM(L68:L70)</f>
        <v>-20460</v>
      </c>
      <c r="M67" s="231" t="n">
        <f aca="false">SUM(M68:M70)</f>
        <v>0</v>
      </c>
      <c r="N67" s="231" t="n">
        <f aca="false">SUM(N68:N70)</f>
        <v>0</v>
      </c>
      <c r="O67" s="231" t="n">
        <f aca="false">SUM(O68:O70)</f>
        <v>0</v>
      </c>
      <c r="P67" s="231" t="n">
        <f aca="false">SUM(P68:P70)</f>
        <v>0</v>
      </c>
      <c r="Q67" s="231" t="n">
        <f aca="false">SUM(Q68:Q70)</f>
        <v>0</v>
      </c>
      <c r="R67" s="231" t="n">
        <f aca="false">SUM(R68:R70)</f>
        <v>0</v>
      </c>
      <c r="S67" s="234" t="n">
        <f aca="false">SUM(D67:R67)</f>
        <v>0</v>
      </c>
      <c r="T67" s="8"/>
    </row>
    <row r="68" customFormat="false" ht="15.75" hidden="false" customHeight="true" outlineLevel="0" collapsed="false">
      <c r="A68" s="235" t="s">
        <v>378</v>
      </c>
      <c r="B68" s="245" t="s">
        <v>370</v>
      </c>
      <c r="D68" s="236" t="n">
        <v>0</v>
      </c>
      <c r="E68" s="236" t="n">
        <v>0</v>
      </c>
      <c r="F68" s="236" t="n">
        <v>0</v>
      </c>
      <c r="G68" s="236" t="n">
        <v>0</v>
      </c>
      <c r="H68" s="236" t="n">
        <v>0</v>
      </c>
      <c r="I68" s="236" t="n">
        <v>0</v>
      </c>
      <c r="J68" s="236" t="n">
        <v>0</v>
      </c>
      <c r="K68" s="236" t="n">
        <v>0</v>
      </c>
      <c r="L68" s="236" t="n">
        <v>0</v>
      </c>
      <c r="M68" s="236" t="n">
        <v>0</v>
      </c>
      <c r="N68" s="236" t="n">
        <v>0</v>
      </c>
      <c r="O68" s="236" t="n">
        <v>0</v>
      </c>
      <c r="P68" s="236" t="n">
        <v>0</v>
      </c>
      <c r="Q68" s="236" t="n">
        <v>0</v>
      </c>
      <c r="R68" s="236" t="n">
        <v>0</v>
      </c>
      <c r="S68" s="234" t="n">
        <f aca="false">SUM(D68:R68)</f>
        <v>0</v>
      </c>
      <c r="T68" s="8"/>
    </row>
    <row r="69" customFormat="false" ht="15.75" hidden="false" customHeight="true" outlineLevel="0" collapsed="false">
      <c r="A69" s="235" t="s">
        <v>379</v>
      </c>
      <c r="B69" s="245" t="s">
        <v>372</v>
      </c>
      <c r="D69" s="236" t="n">
        <v>0</v>
      </c>
      <c r="E69" s="236" t="n">
        <v>0</v>
      </c>
      <c r="F69" s="236" t="n">
        <v>0</v>
      </c>
      <c r="G69" s="236" t="n">
        <v>0</v>
      </c>
      <c r="H69" s="236" t="n">
        <v>912</v>
      </c>
      <c r="I69" s="236" t="n">
        <v>0</v>
      </c>
      <c r="J69" s="236" t="n">
        <v>19548</v>
      </c>
      <c r="K69" s="236" t="n">
        <v>0</v>
      </c>
      <c r="L69" s="236" t="n">
        <v>0</v>
      </c>
      <c r="M69" s="236" t="n">
        <f aca="false">-M70</f>
        <v>-20460</v>
      </c>
      <c r="N69" s="236" t="n">
        <v>0</v>
      </c>
      <c r="O69" s="236" t="n">
        <v>0</v>
      </c>
      <c r="P69" s="236" t="n">
        <v>0</v>
      </c>
      <c r="Q69" s="236" t="n">
        <v>0</v>
      </c>
      <c r="R69" s="236" t="n">
        <v>0</v>
      </c>
      <c r="S69" s="234" t="n">
        <f aca="false">SUM(D69:R69)</f>
        <v>0</v>
      </c>
      <c r="T69" s="8"/>
    </row>
    <row r="70" customFormat="false" ht="15.75" hidden="false" customHeight="true" outlineLevel="0" collapsed="false">
      <c r="A70" s="235" t="s">
        <v>380</v>
      </c>
      <c r="B70" s="245" t="s">
        <v>74</v>
      </c>
      <c r="D70" s="236" t="n">
        <v>0</v>
      </c>
      <c r="E70" s="236" t="n">
        <v>0</v>
      </c>
      <c r="F70" s="236" t="n">
        <v>0</v>
      </c>
      <c r="G70" s="236" t="n">
        <v>0</v>
      </c>
      <c r="H70" s="236" t="n">
        <v>0</v>
      </c>
      <c r="I70" s="236" t="n">
        <v>0</v>
      </c>
      <c r="J70" s="236" t="n">
        <v>0</v>
      </c>
      <c r="K70" s="236" t="n">
        <v>0</v>
      </c>
      <c r="L70" s="236" t="n">
        <v>-20460</v>
      </c>
      <c r="M70" s="236" t="n">
        <f aca="false">-L70</f>
        <v>20460</v>
      </c>
      <c r="N70" s="236" t="n">
        <v>0</v>
      </c>
      <c r="O70" s="236" t="n">
        <v>0</v>
      </c>
      <c r="P70" s="236" t="n">
        <v>0</v>
      </c>
      <c r="Q70" s="236" t="n">
        <v>0</v>
      </c>
      <c r="R70" s="236" t="n">
        <v>0</v>
      </c>
      <c r="S70" s="234" t="n">
        <f aca="false">SUM(D70:R70)</f>
        <v>0</v>
      </c>
      <c r="T70" s="8"/>
    </row>
    <row r="71" customFormat="false" ht="15.75" hidden="false" customHeight="true" outlineLevel="0" collapsed="false">
      <c r="A71" s="223"/>
      <c r="B71" s="245"/>
      <c r="C71" s="249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4" t="n">
        <f aca="false">SUM(D71:R71)</f>
        <v>0</v>
      </c>
      <c r="T71" s="8"/>
    </row>
    <row r="72" customFormat="false" ht="15.75" hidden="false" customHeight="true" outlineLevel="0" collapsed="false">
      <c r="A72" s="219"/>
      <c r="B72" s="250" t="s">
        <v>381</v>
      </c>
      <c r="C72" s="251"/>
      <c r="D72" s="252" t="n">
        <f aca="false">+D48+D50+D51+SUM(D54:D67)</f>
        <v>21000</v>
      </c>
      <c r="E72" s="252" t="n">
        <f aca="false">+E48+E50+E51+SUM(E54:E67)</f>
        <v>2122</v>
      </c>
      <c r="F72" s="252" t="n">
        <f aca="false">+F48+F50+F51+SUM(F54:F67)</f>
        <v>0</v>
      </c>
      <c r="G72" s="252" t="n">
        <f aca="false">+G48+G50+G51+SUM(G54:G67)</f>
        <v>0</v>
      </c>
      <c r="H72" s="252" t="n">
        <f aca="false">+H48+H50+H51+SUM(H54:H67)</f>
        <v>4198</v>
      </c>
      <c r="I72" s="252" t="n">
        <f aca="false">+I48+I50+I51+SUM(I54:I67)</f>
        <v>0</v>
      </c>
      <c r="J72" s="252" t="n">
        <f aca="false">+J48+J50+J51+SUM(J54:J67)</f>
        <v>54969</v>
      </c>
      <c r="K72" s="252" t="n">
        <f aca="false">+K48+K50+K51+SUM(K54:K67)</f>
        <v>0</v>
      </c>
      <c r="L72" s="252" t="n">
        <f aca="false">+L48+L50+L51+SUM(L54:L67)</f>
        <v>5546</v>
      </c>
      <c r="M72" s="252" t="n">
        <f aca="false">+M48+M50+M51+SUM(M54:M67)</f>
        <v>0</v>
      </c>
      <c r="N72" s="252" t="n">
        <f aca="false">+N48+N50+N51+SUM(N54:N67)</f>
        <v>0</v>
      </c>
      <c r="O72" s="252" t="n">
        <f aca="false">+O48+O50+O51+SUM(O54:O67)</f>
        <v>22722</v>
      </c>
      <c r="P72" s="252" t="n">
        <f aca="false">+P48+P50+P51+SUM(P54:P67)</f>
        <v>0</v>
      </c>
      <c r="Q72" s="252" t="n">
        <f aca="false">+Q48+Q50+Q51+SUM(Q54:Q67)</f>
        <v>0</v>
      </c>
      <c r="R72" s="252" t="n">
        <f aca="false">+R48+R50+R51+SUM(R54:R67)</f>
        <v>0</v>
      </c>
      <c r="S72" s="252" t="n">
        <f aca="false">+S48+S50+S51+SUM(S54:S70)</f>
        <v>110557</v>
      </c>
      <c r="T72" s="8"/>
    </row>
    <row r="74" customFormat="false" ht="20.1" hidden="false" customHeight="true" outlineLevel="0" collapsed="false">
      <c r="H74" s="183" t="n">
        <f aca="false">H72-Pasif!F52</f>
        <v>0</v>
      </c>
      <c r="J74" s="183" t="n">
        <f aca="false">Pasif!D54-J72</f>
        <v>0</v>
      </c>
      <c r="L74" s="64" t="n">
        <f aca="false">L72-Pasif!D58</f>
        <v>0</v>
      </c>
      <c r="M74" s="183" t="n">
        <f aca="false">M72-Pasif!D57</f>
        <v>0</v>
      </c>
      <c r="N74" s="183" t="n">
        <f aca="false">N72-Pasif!F43</f>
        <v>0</v>
      </c>
      <c r="O74" s="183" t="n">
        <f aca="false">+O72-Pasif!F44</f>
        <v>0</v>
      </c>
      <c r="S74" s="183" t="n">
        <f aca="false">S72-Pasif!F38</f>
        <v>0</v>
      </c>
    </row>
    <row r="76" customFormat="false" ht="20.1" hidden="false" customHeight="true" outlineLevel="0" collapsed="false">
      <c r="H76" s="183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6.11"/>
    <col collapsed="false" customWidth="true" hidden="false" outlineLevel="0" max="2" min="2" style="253" width="65.61"/>
    <col collapsed="false" customWidth="true" hidden="false" outlineLevel="0" max="3" min="3" style="254" width="7.61"/>
    <col collapsed="false" customWidth="true" hidden="false" outlineLevel="0" max="4" min="4" style="255" width="22.61"/>
    <col collapsed="false" customWidth="true" hidden="false" outlineLevel="0" max="5" min="5" style="253" width="1.62"/>
    <col collapsed="false" customWidth="true" hidden="false" outlineLevel="0" max="6" min="6" style="255" width="21.12"/>
    <col collapsed="false" customWidth="false" hidden="false" outlineLevel="0" max="257" min="7" style="253" width="8.99"/>
  </cols>
  <sheetData>
    <row r="1" s="11" customFormat="true" ht="20.25" hidden="false" customHeight="false" outlineLevel="0" collapsed="false">
      <c r="A1" s="256" t="s">
        <v>0</v>
      </c>
      <c r="B1" s="257"/>
      <c r="C1" s="258"/>
      <c r="D1" s="259"/>
      <c r="F1" s="259"/>
    </row>
    <row r="2" s="11" customFormat="true" ht="20.25" hidden="false" customHeight="false" outlineLevel="0" collapsed="false">
      <c r="A2" s="260" t="s">
        <v>193</v>
      </c>
      <c r="B2" s="257"/>
      <c r="C2" s="258"/>
      <c r="D2" s="259"/>
      <c r="F2" s="259"/>
    </row>
    <row r="3" s="11" customFormat="true" ht="20.25" hidden="false" customHeight="false" outlineLevel="0" collapsed="false">
      <c r="A3" s="256" t="s">
        <v>382</v>
      </c>
      <c r="B3" s="257"/>
      <c r="C3" s="258"/>
      <c r="D3" s="259"/>
      <c r="F3" s="259"/>
    </row>
    <row r="4" s="11" customFormat="true" ht="19.5" hidden="false" customHeight="false" outlineLevel="0" collapsed="false">
      <c r="A4" s="7" t="s">
        <v>2</v>
      </c>
      <c r="C4" s="258"/>
      <c r="D4" s="259"/>
      <c r="F4" s="259"/>
    </row>
    <row r="5" s="11" customFormat="true" ht="15" hidden="false" customHeight="false" outlineLevel="0" collapsed="false">
      <c r="C5" s="258"/>
      <c r="D5" s="259"/>
      <c r="F5" s="259"/>
    </row>
    <row r="6" s="11" customFormat="true" ht="15" hidden="false" customHeight="false" outlineLevel="0" collapsed="false">
      <c r="A6" s="8"/>
      <c r="B6" s="8"/>
      <c r="C6" s="151"/>
      <c r="D6" s="259"/>
      <c r="E6" s="8"/>
      <c r="F6" s="259"/>
      <c r="G6" s="8"/>
    </row>
    <row r="7" s="11" customFormat="true" ht="15" hidden="false" customHeight="false" outlineLevel="0" collapsed="false">
      <c r="A7" s="112"/>
      <c r="B7" s="214"/>
      <c r="C7" s="261"/>
      <c r="D7" s="262"/>
      <c r="E7" s="214"/>
      <c r="F7" s="262"/>
      <c r="G7" s="8"/>
    </row>
    <row r="8" s="11" customFormat="true" ht="15" hidden="false" customHeight="false" outlineLevel="0" collapsed="false">
      <c r="A8" s="117"/>
      <c r="B8" s="117"/>
      <c r="C8" s="263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14"/>
      <c r="C9" s="261"/>
      <c r="D9" s="262"/>
      <c r="E9" s="214"/>
      <c r="F9" s="262"/>
      <c r="G9" s="8"/>
    </row>
    <row r="10" customFormat="false" ht="45.75" hidden="false" customHeight="true" outlineLevel="0" collapsed="false">
      <c r="A10" s="84"/>
      <c r="B10" s="264" t="s">
        <v>382</v>
      </c>
      <c r="C10" s="150"/>
      <c r="D10" s="159" t="str">
        <f aca="false">PL!D10</f>
        <v>Bağımsız Denetimden Geçmemiş</v>
      </c>
      <c r="E10" s="265"/>
      <c r="F10" s="159" t="str">
        <f aca="false">D10</f>
        <v>Bağımsız Denetimden Geçmemiş</v>
      </c>
    </row>
    <row r="11" customFormat="false" ht="45.75" hidden="false" customHeight="true" outlineLevel="0" collapsed="false">
      <c r="A11" s="96"/>
      <c r="B11" s="266"/>
      <c r="C11" s="267" t="s">
        <v>6</v>
      </c>
      <c r="D11" s="268" t="str">
        <f aca="false">+PL!D11</f>
        <v>1 Ocak - 31 Mart 2013</v>
      </c>
      <c r="E11" s="269"/>
      <c r="F11" s="268" t="str">
        <f aca="false">+PL!F11</f>
        <v>1 Ocak - 31 Mart 2012</v>
      </c>
    </row>
    <row r="12" customFormat="false" ht="18.75" hidden="false" customHeight="true" outlineLevel="0" collapsed="false">
      <c r="A12" s="91"/>
      <c r="B12" s="246"/>
      <c r="C12" s="151"/>
      <c r="D12" s="164"/>
      <c r="E12" s="8"/>
      <c r="F12" s="164"/>
    </row>
    <row r="13" customFormat="false" ht="15" hidden="false" customHeight="false" outlineLevel="0" collapsed="false">
      <c r="A13" s="110" t="s">
        <v>383</v>
      </c>
      <c r="B13" s="166" t="s">
        <v>384</v>
      </c>
      <c r="C13" s="151"/>
      <c r="D13" s="164"/>
      <c r="E13" s="8"/>
      <c r="F13" s="164"/>
    </row>
    <row r="14" customFormat="false" ht="12.75" hidden="false" customHeight="true" outlineLevel="0" collapsed="false">
      <c r="A14" s="91"/>
      <c r="B14" s="166"/>
      <c r="C14" s="151"/>
      <c r="D14" s="164"/>
      <c r="E14" s="8"/>
      <c r="F14" s="164"/>
    </row>
    <row r="15" customFormat="false" ht="15" hidden="false" customHeight="false" outlineLevel="0" collapsed="false">
      <c r="A15" s="91" t="s">
        <v>201</v>
      </c>
      <c r="B15" s="175" t="s">
        <v>385</v>
      </c>
      <c r="C15" s="151"/>
      <c r="D15" s="270" t="n">
        <f aca="false">SUM(D17:D25)</f>
        <v>12819</v>
      </c>
      <c r="E15" s="271"/>
      <c r="F15" s="270" t="n">
        <v>5906</v>
      </c>
      <c r="G15" s="272"/>
    </row>
    <row r="16" customFormat="false" ht="12.75" hidden="false" customHeight="true" outlineLevel="0" collapsed="false">
      <c r="A16" s="91"/>
      <c r="B16" s="175"/>
      <c r="C16" s="151"/>
      <c r="D16" s="270"/>
      <c r="E16" s="271"/>
      <c r="F16" s="270"/>
      <c r="G16" s="272"/>
    </row>
    <row r="17" customFormat="false" ht="15" hidden="false" customHeight="false" outlineLevel="0" collapsed="false">
      <c r="A17" s="91" t="s">
        <v>203</v>
      </c>
      <c r="B17" s="175" t="s">
        <v>386</v>
      </c>
      <c r="C17" s="151"/>
      <c r="D17" s="270" t="n">
        <v>30685</v>
      </c>
      <c r="E17" s="271"/>
      <c r="F17" s="270" t="n">
        <v>31882</v>
      </c>
      <c r="G17" s="272"/>
    </row>
    <row r="18" customFormat="false" ht="15" hidden="false" customHeight="false" outlineLevel="0" collapsed="false">
      <c r="A18" s="91" t="s">
        <v>205</v>
      </c>
      <c r="B18" s="175" t="s">
        <v>387</v>
      </c>
      <c r="C18" s="151"/>
      <c r="D18" s="270" t="n">
        <v>338</v>
      </c>
      <c r="E18" s="271"/>
      <c r="F18" s="270" t="n">
        <v>-317</v>
      </c>
      <c r="G18" s="272"/>
    </row>
    <row r="19" customFormat="false" ht="15" hidden="false" customHeight="false" outlineLevel="0" collapsed="false">
      <c r="A19" s="91" t="s">
        <v>388</v>
      </c>
      <c r="B19" s="175" t="s">
        <v>389</v>
      </c>
      <c r="C19" s="151"/>
      <c r="D19" s="270" t="n">
        <v>0</v>
      </c>
      <c r="E19" s="271"/>
      <c r="F19" s="270" t="n">
        <v>0</v>
      </c>
      <c r="G19" s="272"/>
    </row>
    <row r="20" customFormat="false" ht="15" hidden="false" customHeight="false" outlineLevel="0" collapsed="false">
      <c r="A20" s="91" t="s">
        <v>390</v>
      </c>
      <c r="B20" s="175" t="s">
        <v>391</v>
      </c>
      <c r="C20" s="151" t="n">
        <v>18</v>
      </c>
      <c r="D20" s="270" t="n">
        <v>5936</v>
      </c>
      <c r="E20" s="271"/>
      <c r="F20" s="270" t="n">
        <v>5509</v>
      </c>
      <c r="G20" s="272"/>
    </row>
    <row r="21" customFormat="false" ht="15" hidden="false" customHeight="false" outlineLevel="0" collapsed="false">
      <c r="A21" s="91" t="s">
        <v>392</v>
      </c>
      <c r="B21" s="175" t="s">
        <v>393</v>
      </c>
      <c r="C21" s="151"/>
      <c r="D21" s="270" t="n">
        <v>0</v>
      </c>
      <c r="E21" s="271"/>
      <c r="F21" s="270" t="n">
        <v>0</v>
      </c>
      <c r="G21" s="272"/>
    </row>
    <row r="22" customFormat="false" ht="15" hidden="false" customHeight="false" outlineLevel="0" collapsed="false">
      <c r="A22" s="91" t="s">
        <v>394</v>
      </c>
      <c r="B22" s="175" t="s">
        <v>395</v>
      </c>
      <c r="C22" s="151" t="n">
        <v>8</v>
      </c>
      <c r="D22" s="270" t="n">
        <v>210</v>
      </c>
      <c r="E22" s="271"/>
      <c r="F22" s="270" t="n">
        <v>132</v>
      </c>
      <c r="G22" s="272"/>
    </row>
    <row r="23" customFormat="false" ht="15" hidden="false" customHeight="false" outlineLevel="0" collapsed="false">
      <c r="A23" s="91" t="s">
        <v>396</v>
      </c>
      <c r="B23" s="175" t="s">
        <v>397</v>
      </c>
      <c r="C23" s="151"/>
      <c r="D23" s="270" t="n">
        <v>-8147</v>
      </c>
      <c r="E23" s="271"/>
      <c r="F23" s="270" t="n">
        <v>-7166</v>
      </c>
      <c r="G23" s="272"/>
    </row>
    <row r="24" customFormat="false" ht="15" hidden="false" customHeight="false" outlineLevel="0" collapsed="false">
      <c r="A24" s="91" t="s">
        <v>398</v>
      </c>
      <c r="B24" s="175" t="s">
        <v>399</v>
      </c>
      <c r="C24" s="151" t="n">
        <v>11</v>
      </c>
      <c r="D24" s="270" t="n">
        <v>7358</v>
      </c>
      <c r="E24" s="271"/>
      <c r="F24" s="270" t="n">
        <v>-8</v>
      </c>
      <c r="G24" s="272"/>
    </row>
    <row r="25" customFormat="false" ht="15" hidden="false" customHeight="false" outlineLevel="0" collapsed="false">
      <c r="A25" s="91" t="s">
        <v>400</v>
      </c>
      <c r="B25" s="175" t="s">
        <v>269</v>
      </c>
      <c r="C25" s="151"/>
      <c r="D25" s="270" t="n">
        <v>-23561</v>
      </c>
      <c r="E25" s="271"/>
      <c r="F25" s="270" t="n">
        <v>-24126</v>
      </c>
      <c r="G25" s="272"/>
    </row>
    <row r="26" customFormat="false" ht="12.75" hidden="false" customHeight="true" outlineLevel="0" collapsed="false">
      <c r="A26" s="91"/>
      <c r="B26" s="175"/>
      <c r="C26" s="151"/>
      <c r="D26" s="270"/>
      <c r="E26" s="271"/>
      <c r="F26" s="270"/>
      <c r="G26" s="272"/>
    </row>
    <row r="27" customFormat="false" ht="15" hidden="false" customHeight="false" outlineLevel="0" collapsed="false">
      <c r="A27" s="91" t="s">
        <v>206</v>
      </c>
      <c r="B27" s="175" t="s">
        <v>401</v>
      </c>
      <c r="C27" s="151"/>
      <c r="D27" s="270" t="n">
        <f aca="false">SUM(D29:D34)</f>
        <v>-72166</v>
      </c>
      <c r="E27" s="271"/>
      <c r="F27" s="270" t="n">
        <v>-11255</v>
      </c>
      <c r="G27" s="272"/>
    </row>
    <row r="28" customFormat="false" ht="12.75" hidden="false" customHeight="true" outlineLevel="0" collapsed="false">
      <c r="A28" s="91"/>
      <c r="B28" s="175"/>
      <c r="C28" s="151"/>
      <c r="D28" s="270"/>
      <c r="E28" s="271"/>
      <c r="F28" s="270"/>
      <c r="G28" s="272"/>
    </row>
    <row r="29" customFormat="false" ht="15" hidden="false" customHeight="false" outlineLevel="0" collapsed="false">
      <c r="A29" s="273" t="s">
        <v>208</v>
      </c>
      <c r="B29" s="175" t="s">
        <v>402</v>
      </c>
      <c r="C29" s="151"/>
      <c r="D29" s="270" t="n">
        <v>318359</v>
      </c>
      <c r="E29" s="271"/>
      <c r="F29" s="270" t="n">
        <v>31757</v>
      </c>
      <c r="G29" s="272"/>
    </row>
    <row r="30" customFormat="false" ht="15" hidden="false" customHeight="false" outlineLevel="0" collapsed="false">
      <c r="A30" s="91" t="s">
        <v>209</v>
      </c>
      <c r="B30" s="175" t="s">
        <v>403</v>
      </c>
      <c r="C30" s="151"/>
      <c r="D30" s="270" t="n">
        <v>-280</v>
      </c>
      <c r="E30" s="271"/>
      <c r="F30" s="270" t="n">
        <v>-862</v>
      </c>
      <c r="G30" s="272"/>
    </row>
    <row r="31" customFormat="false" ht="15" hidden="false" customHeight="false" outlineLevel="0" collapsed="false">
      <c r="A31" s="91" t="s">
        <v>404</v>
      </c>
      <c r="B31" s="175" t="s">
        <v>405</v>
      </c>
      <c r="C31" s="151"/>
      <c r="D31" s="270" t="n">
        <v>-171</v>
      </c>
      <c r="E31" s="271"/>
      <c r="F31" s="270" t="n">
        <v>-249</v>
      </c>
      <c r="G31" s="272"/>
    </row>
    <row r="32" customFormat="false" ht="15" hidden="false" customHeight="false" outlineLevel="0" collapsed="false">
      <c r="A32" s="91" t="s">
        <v>406</v>
      </c>
      <c r="B32" s="175" t="s">
        <v>407</v>
      </c>
      <c r="C32" s="151"/>
      <c r="D32" s="234" t="n">
        <v>-380889</v>
      </c>
      <c r="E32" s="271"/>
      <c r="F32" s="270" t="n">
        <v>-38856</v>
      </c>
      <c r="G32" s="272"/>
    </row>
    <row r="33" customFormat="false" ht="15" hidden="false" customHeight="false" outlineLevel="0" collapsed="false">
      <c r="A33" s="91" t="s">
        <v>408</v>
      </c>
      <c r="B33" s="175" t="s">
        <v>409</v>
      </c>
      <c r="C33" s="151"/>
      <c r="D33" s="234" t="n">
        <v>0</v>
      </c>
      <c r="E33" s="271"/>
      <c r="F33" s="270" t="n">
        <v>0</v>
      </c>
      <c r="G33" s="272"/>
    </row>
    <row r="34" customFormat="false" ht="15" hidden="false" customHeight="false" outlineLevel="0" collapsed="false">
      <c r="A34" s="91" t="s">
        <v>410</v>
      </c>
      <c r="B34" s="175" t="s">
        <v>411</v>
      </c>
      <c r="C34" s="151"/>
      <c r="D34" s="270" t="n">
        <v>-9185</v>
      </c>
      <c r="E34" s="271"/>
      <c r="F34" s="270" t="n">
        <v>-3045</v>
      </c>
      <c r="G34" s="272"/>
    </row>
    <row r="35" customFormat="false" ht="12.75" hidden="false" customHeight="true" outlineLevel="0" collapsed="false">
      <c r="A35" s="91"/>
      <c r="B35" s="175"/>
      <c r="C35" s="151"/>
      <c r="D35" s="270"/>
      <c r="E35" s="271"/>
      <c r="F35" s="270"/>
      <c r="G35" s="272"/>
    </row>
    <row r="36" customFormat="false" ht="15" hidden="false" customHeight="false" outlineLevel="0" collapsed="false">
      <c r="A36" s="91" t="s">
        <v>12</v>
      </c>
      <c r="B36" s="175" t="s">
        <v>412</v>
      </c>
      <c r="C36" s="151"/>
      <c r="D36" s="270" t="n">
        <f aca="false">+D27+D15</f>
        <v>-59347</v>
      </c>
      <c r="E36" s="271"/>
      <c r="F36" s="270" t="n">
        <v>-5349</v>
      </c>
      <c r="G36" s="272"/>
    </row>
    <row r="37" customFormat="false" ht="12.75" hidden="false" customHeight="true" outlineLevel="0" collapsed="false">
      <c r="A37" s="91"/>
      <c r="B37" s="175"/>
      <c r="C37" s="151"/>
      <c r="D37" s="270"/>
      <c r="E37" s="271"/>
      <c r="F37" s="270"/>
      <c r="G37" s="272"/>
    </row>
    <row r="38" customFormat="false" ht="15" hidden="false" customHeight="false" outlineLevel="0" collapsed="false">
      <c r="A38" s="110" t="s">
        <v>413</v>
      </c>
      <c r="B38" s="166" t="s">
        <v>414</v>
      </c>
      <c r="C38" s="151"/>
      <c r="D38" s="270"/>
      <c r="E38" s="271"/>
      <c r="F38" s="270"/>
      <c r="G38" s="272"/>
    </row>
    <row r="39" customFormat="false" ht="12.75" hidden="false" customHeight="true" outlineLevel="0" collapsed="false">
      <c r="A39" s="91"/>
      <c r="B39" s="175"/>
      <c r="C39" s="151"/>
      <c r="D39" s="270"/>
      <c r="E39" s="271"/>
      <c r="F39" s="270"/>
      <c r="G39" s="272"/>
    </row>
    <row r="40" customFormat="false" ht="15" hidden="false" customHeight="false" outlineLevel="0" collapsed="false">
      <c r="A40" s="91" t="s">
        <v>17</v>
      </c>
      <c r="B40" s="175" t="s">
        <v>415</v>
      </c>
      <c r="C40" s="151"/>
      <c r="D40" s="234" t="n">
        <v>0</v>
      </c>
      <c r="E40" s="271"/>
      <c r="F40" s="270" t="n">
        <v>0</v>
      </c>
      <c r="G40" s="272"/>
    </row>
    <row r="41" customFormat="false" ht="15" hidden="false" customHeight="false" outlineLevel="0" collapsed="false">
      <c r="A41" s="91" t="s">
        <v>19</v>
      </c>
      <c r="B41" s="175" t="s">
        <v>416</v>
      </c>
      <c r="C41" s="151"/>
      <c r="D41" s="234" t="n">
        <v>0</v>
      </c>
      <c r="E41" s="271"/>
      <c r="F41" s="270" t="n">
        <v>0</v>
      </c>
      <c r="G41" s="272"/>
    </row>
    <row r="42" customFormat="false" ht="15" hidden="false" customHeight="false" outlineLevel="0" collapsed="false">
      <c r="A42" s="91" t="s">
        <v>22</v>
      </c>
      <c r="B42" s="175" t="s">
        <v>417</v>
      </c>
      <c r="C42" s="274" t="s">
        <v>418</v>
      </c>
      <c r="D42" s="270" t="n">
        <v>-270</v>
      </c>
      <c r="E42" s="271"/>
      <c r="F42" s="270" t="n">
        <v>-39</v>
      </c>
      <c r="G42" s="272"/>
    </row>
    <row r="43" customFormat="false" ht="15" hidden="false" customHeight="false" outlineLevel="0" collapsed="false">
      <c r="A43" s="91" t="s">
        <v>214</v>
      </c>
      <c r="B43" s="175" t="s">
        <v>419</v>
      </c>
      <c r="C43" s="151"/>
      <c r="D43" s="234" t="n">
        <v>0</v>
      </c>
      <c r="E43" s="271"/>
      <c r="F43" s="270" t="n">
        <v>0</v>
      </c>
      <c r="G43" s="272"/>
    </row>
    <row r="44" customFormat="false" ht="15" hidden="false" customHeight="false" outlineLevel="0" collapsed="false">
      <c r="A44" s="91" t="s">
        <v>216</v>
      </c>
      <c r="B44" s="175" t="s">
        <v>420</v>
      </c>
      <c r="C44" s="151"/>
      <c r="D44" s="234" t="n">
        <v>0</v>
      </c>
      <c r="E44" s="271"/>
      <c r="F44" s="270" t="n">
        <v>0</v>
      </c>
      <c r="G44" s="272"/>
    </row>
    <row r="45" customFormat="false" ht="15" hidden="false" customHeight="false" outlineLevel="0" collapsed="false">
      <c r="A45" s="91" t="s">
        <v>421</v>
      </c>
      <c r="B45" s="175" t="s">
        <v>422</v>
      </c>
      <c r="C45" s="151"/>
      <c r="D45" s="234" t="n">
        <v>0</v>
      </c>
      <c r="E45" s="271"/>
      <c r="F45" s="270" t="n">
        <v>0</v>
      </c>
      <c r="G45" s="272"/>
    </row>
    <row r="46" customFormat="false" ht="15" hidden="false" customHeight="false" outlineLevel="0" collapsed="false">
      <c r="A46" s="91" t="s">
        <v>423</v>
      </c>
      <c r="B46" s="175" t="s">
        <v>424</v>
      </c>
      <c r="C46" s="151"/>
      <c r="D46" s="234" t="n">
        <v>0</v>
      </c>
      <c r="E46" s="271"/>
      <c r="F46" s="270" t="n">
        <v>0</v>
      </c>
      <c r="G46" s="272"/>
    </row>
    <row r="47" customFormat="false" ht="15" hidden="false" customHeight="false" outlineLevel="0" collapsed="false">
      <c r="A47" s="91" t="s">
        <v>425</v>
      </c>
      <c r="B47" s="175" t="s">
        <v>426</v>
      </c>
      <c r="C47" s="151"/>
      <c r="D47" s="234" t="n">
        <v>0</v>
      </c>
      <c r="E47" s="271"/>
      <c r="F47" s="270" t="n">
        <v>0</v>
      </c>
      <c r="G47" s="272"/>
    </row>
    <row r="48" customFormat="false" ht="15" hidden="false" customHeight="false" outlineLevel="0" collapsed="false">
      <c r="A48" s="91" t="s">
        <v>427</v>
      </c>
      <c r="B48" s="175" t="s">
        <v>74</v>
      </c>
      <c r="C48" s="151"/>
      <c r="D48" s="270" t="n">
        <v>1917</v>
      </c>
      <c r="E48" s="271"/>
      <c r="F48" s="270" t="n">
        <v>1668</v>
      </c>
      <c r="G48" s="272"/>
    </row>
    <row r="49" customFormat="false" ht="15" hidden="false" customHeight="false" outlineLevel="0" collapsed="false">
      <c r="A49" s="91"/>
      <c r="B49" s="175"/>
      <c r="C49" s="151"/>
      <c r="D49" s="270"/>
      <c r="E49" s="271"/>
      <c r="F49" s="270"/>
      <c r="G49" s="272"/>
    </row>
    <row r="50" customFormat="false" ht="15" hidden="false" customHeight="false" outlineLevel="0" collapsed="false">
      <c r="A50" s="91" t="s">
        <v>14</v>
      </c>
      <c r="B50" s="175" t="s">
        <v>428</v>
      </c>
      <c r="C50" s="151"/>
      <c r="D50" s="234" t="n">
        <f aca="false">SUM(D42:D49)</f>
        <v>1647</v>
      </c>
      <c r="E50" s="271"/>
      <c r="F50" s="234" t="n">
        <v>1629</v>
      </c>
      <c r="G50" s="272"/>
    </row>
    <row r="51" customFormat="false" ht="12.75" hidden="false" customHeight="true" outlineLevel="0" collapsed="false">
      <c r="A51" s="91"/>
      <c r="B51" s="175"/>
      <c r="C51" s="151"/>
      <c r="D51" s="270"/>
      <c r="E51" s="271"/>
      <c r="F51" s="270"/>
      <c r="G51" s="272"/>
    </row>
    <row r="52" customFormat="false" ht="15" hidden="false" customHeight="false" outlineLevel="0" collapsed="false">
      <c r="A52" s="110" t="s">
        <v>429</v>
      </c>
      <c r="B52" s="166" t="s">
        <v>430</v>
      </c>
      <c r="C52" s="151"/>
      <c r="D52" s="270"/>
      <c r="E52" s="271"/>
      <c r="F52" s="270"/>
      <c r="G52" s="272"/>
    </row>
    <row r="53" customFormat="false" ht="12.75" hidden="false" customHeight="true" outlineLevel="0" collapsed="false">
      <c r="A53" s="91"/>
      <c r="B53" s="175"/>
      <c r="C53" s="151"/>
      <c r="D53" s="270"/>
      <c r="E53" s="271"/>
      <c r="F53" s="270"/>
      <c r="G53" s="272"/>
    </row>
    <row r="54" customFormat="false" ht="15" hidden="false" customHeight="false" outlineLevel="0" collapsed="false">
      <c r="A54" s="91" t="s">
        <v>218</v>
      </c>
      <c r="B54" s="175" t="s">
        <v>431</v>
      </c>
      <c r="C54" s="151"/>
      <c r="D54" s="270" t="n">
        <v>0</v>
      </c>
      <c r="E54" s="271"/>
      <c r="F54" s="270" t="n">
        <v>0</v>
      </c>
      <c r="G54" s="272"/>
    </row>
    <row r="55" customFormat="false" ht="15" hidden="false" customHeight="false" outlineLevel="0" collapsed="false">
      <c r="A55" s="91" t="s">
        <v>220</v>
      </c>
      <c r="B55" s="175" t="s">
        <v>432</v>
      </c>
      <c r="C55" s="151"/>
      <c r="D55" s="234" t="n">
        <v>0</v>
      </c>
      <c r="E55" s="271"/>
      <c r="F55" s="270" t="n">
        <v>0</v>
      </c>
      <c r="G55" s="272"/>
    </row>
    <row r="56" customFormat="false" ht="15" hidden="false" customHeight="false" outlineLevel="0" collapsed="false">
      <c r="A56" s="91" t="s">
        <v>222</v>
      </c>
      <c r="B56" s="175" t="s">
        <v>433</v>
      </c>
      <c r="C56" s="151"/>
      <c r="D56" s="234" t="n">
        <v>0</v>
      </c>
      <c r="E56" s="271"/>
      <c r="F56" s="270" t="n">
        <v>0</v>
      </c>
      <c r="G56" s="272"/>
    </row>
    <row r="57" customFormat="false" ht="15" hidden="false" customHeight="false" outlineLevel="0" collapsed="false">
      <c r="A57" s="91" t="s">
        <v>232</v>
      </c>
      <c r="B57" s="175" t="s">
        <v>434</v>
      </c>
      <c r="C57" s="151"/>
      <c r="D57" s="234" t="n">
        <v>0</v>
      </c>
      <c r="E57" s="271"/>
      <c r="F57" s="270" t="n">
        <v>0</v>
      </c>
      <c r="G57" s="272"/>
    </row>
    <row r="58" customFormat="false" ht="15" hidden="false" customHeight="false" outlineLevel="0" collapsed="false">
      <c r="A58" s="91" t="s">
        <v>234</v>
      </c>
      <c r="B58" s="175" t="s">
        <v>435</v>
      </c>
      <c r="C58" s="151"/>
      <c r="D58" s="234" t="n">
        <v>0</v>
      </c>
      <c r="E58" s="271"/>
      <c r="F58" s="270" t="n">
        <v>0</v>
      </c>
      <c r="G58" s="272"/>
    </row>
    <row r="59" customFormat="false" ht="15" hidden="false" customHeight="false" outlineLevel="0" collapsed="false">
      <c r="A59" s="91" t="s">
        <v>239</v>
      </c>
      <c r="B59" s="175" t="s">
        <v>269</v>
      </c>
      <c r="C59" s="151"/>
      <c r="D59" s="234" t="n">
        <v>0</v>
      </c>
      <c r="E59" s="271"/>
      <c r="F59" s="270" t="n">
        <v>0</v>
      </c>
      <c r="G59" s="272"/>
    </row>
    <row r="60" customFormat="false" ht="12.75" hidden="false" customHeight="true" outlineLevel="0" collapsed="false">
      <c r="A60" s="91"/>
      <c r="B60" s="175"/>
      <c r="C60" s="151"/>
      <c r="D60" s="270"/>
      <c r="E60" s="271"/>
      <c r="F60" s="270"/>
      <c r="G60" s="272"/>
    </row>
    <row r="61" customFormat="false" ht="15" hidden="false" customHeight="false" outlineLevel="0" collapsed="false">
      <c r="A61" s="91" t="s">
        <v>24</v>
      </c>
      <c r="B61" s="175" t="s">
        <v>436</v>
      </c>
      <c r="C61" s="151"/>
      <c r="D61" s="270" t="n">
        <f aca="false">+D54</f>
        <v>0</v>
      </c>
      <c r="E61" s="271"/>
      <c r="F61" s="270" t="n">
        <v>0</v>
      </c>
      <c r="G61" s="272"/>
    </row>
    <row r="62" customFormat="false" ht="12.75" hidden="false" customHeight="true" outlineLevel="0" collapsed="false">
      <c r="A62" s="91"/>
      <c r="B62" s="175"/>
      <c r="C62" s="151"/>
      <c r="D62" s="270"/>
      <c r="E62" s="271"/>
      <c r="F62" s="270"/>
      <c r="G62" s="272"/>
    </row>
    <row r="63" customFormat="false" ht="15" hidden="false" customHeight="false" outlineLevel="0" collapsed="false">
      <c r="A63" s="91" t="s">
        <v>26</v>
      </c>
      <c r="B63" s="175" t="s">
        <v>437</v>
      </c>
      <c r="C63" s="151"/>
      <c r="D63" s="234" t="n">
        <v>-45</v>
      </c>
      <c r="E63" s="271"/>
      <c r="F63" s="270" t="n">
        <v>-287</v>
      </c>
      <c r="G63" s="272"/>
    </row>
    <row r="64" customFormat="false" ht="12.75" hidden="false" customHeight="true" outlineLevel="0" collapsed="false">
      <c r="A64" s="91"/>
      <c r="B64" s="175"/>
      <c r="C64" s="151"/>
      <c r="D64" s="270"/>
      <c r="E64" s="271"/>
      <c r="F64" s="270"/>
      <c r="G64" s="272"/>
    </row>
    <row r="65" customFormat="false" ht="15" hidden="false" customHeight="false" outlineLevel="0" collapsed="false">
      <c r="A65" s="110" t="s">
        <v>28</v>
      </c>
      <c r="B65" s="166" t="s">
        <v>438</v>
      </c>
      <c r="C65" s="151"/>
      <c r="D65" s="275" t="n">
        <f aca="false">SUM(D36,D50,D63)</f>
        <v>-57745</v>
      </c>
      <c r="E65" s="276"/>
      <c r="F65" s="275" t="n">
        <v>-4007</v>
      </c>
      <c r="G65" s="272"/>
    </row>
    <row r="66" customFormat="false" ht="12.75" hidden="false" customHeight="true" outlineLevel="0" collapsed="false">
      <c r="A66" s="91"/>
      <c r="B66" s="166"/>
      <c r="C66" s="151"/>
      <c r="D66" s="270"/>
      <c r="E66" s="271"/>
      <c r="F66" s="270"/>
      <c r="G66" s="272"/>
    </row>
    <row r="67" customFormat="false" ht="15" hidden="false" customHeight="false" outlineLevel="0" collapsed="false">
      <c r="A67" s="110" t="s">
        <v>30</v>
      </c>
      <c r="B67" s="166" t="s">
        <v>439</v>
      </c>
      <c r="C67" s="151"/>
      <c r="D67" s="275" t="n">
        <f aca="false">+Aktif!J12+Aktif!J19</f>
        <v>108326</v>
      </c>
      <c r="E67" s="276"/>
      <c r="F67" s="275" t="n">
        <v>7092</v>
      </c>
      <c r="G67" s="272"/>
    </row>
    <row r="68" customFormat="false" ht="15" hidden="false" customHeight="false" outlineLevel="0" collapsed="false">
      <c r="A68" s="277"/>
      <c r="B68" s="278"/>
      <c r="C68" s="267"/>
      <c r="D68" s="279"/>
      <c r="E68" s="280"/>
      <c r="F68" s="279"/>
      <c r="G68" s="272"/>
    </row>
    <row r="69" customFormat="false" ht="12.75" hidden="false" customHeight="true" outlineLevel="0" collapsed="false">
      <c r="A69" s="91"/>
      <c r="B69" s="175"/>
      <c r="C69" s="151"/>
      <c r="D69" s="270"/>
      <c r="E69" s="271"/>
      <c r="F69" s="270"/>
      <c r="G69" s="272"/>
    </row>
    <row r="70" customFormat="false" ht="15" hidden="false" customHeight="false" outlineLevel="0" collapsed="false">
      <c r="A70" s="277" t="s">
        <v>44</v>
      </c>
      <c r="B70" s="278" t="s">
        <v>440</v>
      </c>
      <c r="C70" s="267"/>
      <c r="D70" s="279" t="n">
        <f aca="false">+D67+D65</f>
        <v>50581</v>
      </c>
      <c r="E70" s="280"/>
      <c r="F70" s="279" t="n">
        <v>3085</v>
      </c>
      <c r="G70" s="272"/>
    </row>
    <row r="72" customFormat="false" ht="12.75" hidden="false" customHeight="false" outlineLevel="0" collapsed="false">
      <c r="D72" s="255" t="n">
        <v>50581</v>
      </c>
    </row>
    <row r="73" customFormat="false" ht="12.75" hidden="false" customHeight="false" outlineLevel="0" collapsed="false">
      <c r="B73" s="281" t="s">
        <v>441</v>
      </c>
      <c r="D73" s="255" t="n">
        <f aca="false">D70-D72</f>
        <v>0</v>
      </c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Mali Isler)</cp:lastModifiedBy>
  <cp:lastPrinted>2013-04-12T12:04:56Z</cp:lastPrinted>
  <dcterms:modified xsi:type="dcterms:W3CDTF">2013-04-24T09:16:13Z</dcterms:modified>
  <cp:revision>0</cp:revision>
  <dc:subject/>
  <dc:title/>
</cp:coreProperties>
</file>