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kzdk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ktif!$A$1:$J$69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X$64</definedName>
    <definedName function="false" hidden="false" localSheetId="4" name="_xlnm.Print_Area" vbProcedure="false">kzdkg!$A$1:$F$29</definedName>
    <definedName function="false" hidden="false" localSheetId="2" name="_xlnm.Print_Area" vbProcedure="false">Nazım!$A$1:$J$37</definedName>
    <definedName function="false" hidden="false" localSheetId="1" name="_xlnm.Print_Area" vbProcedure="false">Pasif!$A$1:$J$63</definedName>
    <definedName function="false" hidden="false" localSheetId="3" name="_xlnm.Print_Area" vbProcedure="false">PL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12">
  <si>
    <t xml:space="preserve">GARANTİ FAKTORİNG A.Ş.</t>
  </si>
  <si>
    <t xml:space="preserve">30 HAZİRAN 2014 TARİHİ İTİBARIYLA FİNANSAL DURUM TABLOSU</t>
  </si>
  <si>
    <t xml:space="preserve"> (Tutarlar aksi belirtilmedikçe Bin Türk Lirası (“Bin TL”) olarak ifade edilmiştir.)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Notlar</t>
  </si>
  <si>
    <t xml:space="preserve"> 30 Haziran 2014</t>
  </si>
  <si>
    <t xml:space="preserve"> 31 Aralık 2013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4.1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FİNANSMAN KREDİLERİ</t>
  </si>
  <si>
    <t xml:space="preserve">7.1</t>
  </si>
  <si>
    <t xml:space="preserve">Tüketici Kredileri</t>
  </si>
  <si>
    <t xml:space="preserve">7.2</t>
  </si>
  <si>
    <t xml:space="preserve">Kredi Kartları</t>
  </si>
  <si>
    <t xml:space="preserve">7.3</t>
  </si>
  <si>
    <t xml:space="preserve">Taksitli Ticari Krediler</t>
  </si>
  <si>
    <t xml:space="preserve">VIII.</t>
  </si>
  <si>
    <t xml:space="preserve">KİRALAMA İŞLEMLERİ</t>
  </si>
  <si>
    <t xml:space="preserve">8.1</t>
  </si>
  <si>
    <t xml:space="preserve">Kiralama İşlemlerindan Alacaklar</t>
  </si>
  <si>
    <t xml:space="preserve">8.1.1</t>
  </si>
  <si>
    <t xml:space="preserve">Finansal Kiralama Alacakları</t>
  </si>
  <si>
    <t xml:space="preserve">8.1.2</t>
  </si>
  <si>
    <t xml:space="preserve">Faaliyet Kiralaması Alacakları</t>
  </si>
  <si>
    <t xml:space="preserve">8.1.3</t>
  </si>
  <si>
    <t xml:space="preserve">8.2</t>
  </si>
  <si>
    <t xml:space="preserve">Kiralama Konusu Yapılmakta Olan Yatırımlar</t>
  </si>
  <si>
    <t xml:space="preserve">8.3</t>
  </si>
  <si>
    <t xml:space="preserve">Kiralama İşlemleri İçin Verilen Avanslar</t>
  </si>
  <si>
    <t xml:space="preserve">IX.</t>
  </si>
  <si>
    <t xml:space="preserve">DİĞER ALACAKLAR</t>
  </si>
  <si>
    <t xml:space="preserve">X.</t>
  </si>
  <si>
    <t xml:space="preserve">TAKİPTEKİ ALACAKLAR</t>
  </si>
  <si>
    <t xml:space="preserve">10.1</t>
  </si>
  <si>
    <t xml:space="preserve">Takipteki Faktoring Alacakları</t>
  </si>
  <si>
    <t xml:space="preserve">Takipteki Finansman Kredileri </t>
  </si>
  <si>
    <t xml:space="preserve">Takipteki Kiralama İşlemlerinden Alacaklar</t>
  </si>
  <si>
    <t xml:space="preserve">10.2</t>
  </si>
  <si>
    <t xml:space="preserve">Özel Karşılıklar (-)</t>
  </si>
  <si>
    <t xml:space="preserve">XI.</t>
  </si>
  <si>
    <t xml:space="preserve">RİSKTEN KORUNMA AMAÇLI TÜREV FİNANSAL VARLIKLAR</t>
  </si>
  <si>
    <t xml:space="preserve">11.1</t>
  </si>
  <si>
    <t xml:space="preserve">Gerçeğe Uygun Değer Riskinden Korunma Amaçlılar</t>
  </si>
  <si>
    <t xml:space="preserve">11.2</t>
  </si>
  <si>
    <t xml:space="preserve">Nakit Akış Riskinden Korunma Amaçlılar</t>
  </si>
  <si>
    <t xml:space="preserve">11.3</t>
  </si>
  <si>
    <t xml:space="preserve">Yurtdışındaki Net Yatırım Riskinden Korunma Amaçlılar</t>
  </si>
  <si>
    <t xml:space="preserve">XII.</t>
  </si>
  <si>
    <t xml:space="preserve">VADEYE KADAR ELDE TUTULACAK YATIRIMLAR (Net)</t>
  </si>
  <si>
    <t xml:space="preserve">XIII.</t>
  </si>
  <si>
    <t xml:space="preserve">BAĞLI ORTAKLIKLAR (Net)</t>
  </si>
  <si>
    <t xml:space="preserve">XIV.</t>
  </si>
  <si>
    <t xml:space="preserve">İŞTİRAKLER (Net)  </t>
  </si>
  <si>
    <t xml:space="preserve">XV.</t>
  </si>
  <si>
    <t xml:space="preserve">İŞ ORTAKLIKLARI (Net)  </t>
  </si>
  <si>
    <t xml:space="preserve">XVI.</t>
  </si>
  <si>
    <t xml:space="preserve">MADDİ DURAN VARLIKLAR (Net) 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Diğer</t>
  </si>
  <si>
    <t xml:space="preserve">XVIII.</t>
  </si>
  <si>
    <t xml:space="preserve">PEŞİN ÖDENMİŞ GİDERLER</t>
  </si>
  <si>
    <t xml:space="preserve">IXX.</t>
  </si>
  <si>
    <t xml:space="preserve">CARİ DÖNEM VERGİ VARLIĞI</t>
  </si>
  <si>
    <t xml:space="preserve">XX.</t>
  </si>
  <si>
    <t xml:space="preserve">ERTELENMİŞ VERGİ VARLIĞI </t>
  </si>
  <si>
    <t xml:space="preserve">XXI.</t>
  </si>
  <si>
    <t xml:space="preserve">DİĞER AKTİFLER  </t>
  </si>
  <si>
    <t xml:space="preserve">ARA TOPLAM</t>
  </si>
  <si>
    <t xml:space="preserve">XXII.</t>
  </si>
  <si>
    <t xml:space="preserve">SATIŞ AMAÇLI ELDE TUTULAN VE DURDURULAN</t>
  </si>
  <si>
    <t xml:space="preserve">FAALİYETLERE İLİŞKİN VARLIKLAR (Net)</t>
  </si>
  <si>
    <t xml:space="preserve">22.1</t>
  </si>
  <si>
    <t xml:space="preserve">Satış Amaçlı </t>
  </si>
  <si>
    <t xml:space="preserve">22.2</t>
  </si>
  <si>
    <t xml:space="preserve">Durdurulan Faaliyetlere İlişkin</t>
  </si>
  <si>
    <t xml:space="preserve">AKTİF TOPLAMI</t>
  </si>
  <si>
    <t xml:space="preserve">PASİF KALEMLER</t>
  </si>
  <si>
    <t xml:space="preserve">ALIM SATIM AMAÇLI TÜREV FİNANSAL</t>
  </si>
  <si>
    <t xml:space="preserve">4.2</t>
  </si>
  <si>
    <t xml:space="preserve">YÜKÜMLÜLÜKLER</t>
  </si>
  <si>
    <t xml:space="preserve">ALINAN KREDİLER</t>
  </si>
  <si>
    <t xml:space="preserve">FAKTORİNG BORÇLARI</t>
  </si>
  <si>
    <t xml:space="preserve">KİRALAMA İŞLEMLERİNDEN BORÇLAR </t>
  </si>
  <si>
    <t xml:space="preserve">Finansal Kiralama Borçları</t>
  </si>
  <si>
    <t xml:space="preserve">Faaliyet Kiralaması Borçları</t>
  </si>
  <si>
    <t xml:space="preserve">4.3</t>
  </si>
  <si>
    <t xml:space="preserve">4.4</t>
  </si>
  <si>
    <t xml:space="preserve">Ertelenmiş Finansal Kiralama Giderleri ( - )</t>
  </si>
  <si>
    <t xml:space="preserve">İHRAÇ EDİLEN MENKUL KIYMETLER (Net)  </t>
  </si>
  <si>
    <t xml:space="preserve">5.1</t>
  </si>
  <si>
    <t xml:space="preserve">Bonolar</t>
  </si>
  <si>
    <t xml:space="preserve">5.2</t>
  </si>
  <si>
    <t xml:space="preserve">Varlığa Dayalı Menkul Kıymetler</t>
  </si>
  <si>
    <t xml:space="preserve">5.3</t>
  </si>
  <si>
    <t xml:space="preserve">Tahviller</t>
  </si>
  <si>
    <t xml:space="preserve">DİĞER BORÇLAR  </t>
  </si>
  <si>
    <t xml:space="preserve">VII. </t>
  </si>
  <si>
    <t xml:space="preserve">DİĞER YABANCI KAYNAKLAR</t>
  </si>
  <si>
    <t xml:space="preserve">VIII. </t>
  </si>
  <si>
    <t xml:space="preserve">RİSKTEN KORUNMA AMAÇLI TÜREV FİNANSAL</t>
  </si>
  <si>
    <t xml:space="preserve">IX. </t>
  </si>
  <si>
    <t xml:space="preserve">ÖDENECEK VERGİ VE YÜKÜMLÜLÜKLER</t>
  </si>
  <si>
    <t xml:space="preserve">X. </t>
  </si>
  <si>
    <t xml:space="preserve">BORÇ VE GİDER KARŞILIKLARI</t>
  </si>
  <si>
    <t xml:space="preserve">Yeniden Yapılanma Karşılığı</t>
  </si>
  <si>
    <t xml:space="preserve">Çalışan Hakları Yükümlülüğü Karşılığı</t>
  </si>
  <si>
    <t xml:space="preserve">10.3</t>
  </si>
  <si>
    <t xml:space="preserve">Diğer Karşılıklar</t>
  </si>
  <si>
    <t xml:space="preserve">ERTELENMİŞ GELİRLER</t>
  </si>
  <si>
    <t xml:space="preserve">CARİ DÖNEM VERGİ BORCU</t>
  </si>
  <si>
    <t xml:space="preserve">ERTELENMİŞ VERGİ BORCU</t>
  </si>
  <si>
    <t xml:space="preserve">SERMAYE BENZERİ KREDİLER</t>
  </si>
  <si>
    <t xml:space="preserve">FAALİYETLERE İLİŞKİN DURAN VARLIK BORÇLARI (Net)</t>
  </si>
  <si>
    <t xml:space="preserve">15.1</t>
  </si>
  <si>
    <t xml:space="preserve">15.2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PASİF TOPLAMI</t>
  </si>
  <si>
    <t xml:space="preserve">30 HAZİRAN 2014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27.1</t>
  </si>
  <si>
    <t xml:space="preserve">VERİLEN TEMİNATLAR</t>
  </si>
  <si>
    <t xml:space="preserve">27.2</t>
  </si>
  <si>
    <t xml:space="preserve">TAAHHÜTLER</t>
  </si>
  <si>
    <t xml:space="preserve">27.3</t>
  </si>
  <si>
    <t xml:space="preserve">Cayılamaz Taahhütler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27.4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27.5</t>
  </si>
  <si>
    <t xml:space="preserve">NAZIM HESAPLAR TOPLAMI</t>
  </si>
  <si>
    <t xml:space="preserve">GARANTİ FAKTORİNG HİZMETLERİ A.Ş.</t>
  </si>
  <si>
    <t xml:space="preserve">30 HAZİRAN 2014 TARİHİNDE SONA EREN HESAP DÖNEMİNE AİT</t>
  </si>
  <si>
    <t xml:space="preserve">31 MART 2014 TARİHİNDE SONA EREN HESAP DÖNEMİNE AİT</t>
  </si>
  <si>
    <t xml:space="preserve">KAR VEYA ZARAR TABLOSU</t>
  </si>
  <si>
    <t xml:space="preserve"> (Tutarlar aksi belirtilmedikçe  Bin Türk Lirası (“Bin TL”) olarak ifade edilmiştir.)</t>
  </si>
  <si>
    <t xml:space="preserve">GELİR VE GİDER KALEMLERİ</t>
  </si>
  <si>
    <t xml:space="preserve">Bağımsız Sınırlı Denetimden Geçmemiş</t>
  </si>
  <si>
    <t xml:space="preserve">Bağımsız Denetimden Geçmemiş</t>
  </si>
  <si>
    <t xml:space="preserve">1 Ocak - 30 Haziran 2014</t>
  </si>
  <si>
    <t xml:space="preserve">1 Nisan - 30 Haziran 2014</t>
  </si>
  <si>
    <t xml:space="preserve">1 Ocak - 30 Haziran 2013</t>
  </si>
  <si>
    <t xml:space="preserve">1 Nisan - 30 Haziran 2013</t>
  </si>
  <si>
    <t xml:space="preserve">1 Ocak - 31 Mart 2014</t>
  </si>
  <si>
    <t xml:space="preserve">1 Ocak - 31 Mart 2013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FİNANSMAN KREDİLERİNDEN GELİRLER</t>
  </si>
  <si>
    <t xml:space="preserve">1.3</t>
  </si>
  <si>
    <t xml:space="preserve">Finansman Kredilerinden Alınan Faizler</t>
  </si>
  <si>
    <t xml:space="preserve">1.4</t>
  </si>
  <si>
    <t xml:space="preserve">Finansman Kredilerinden Alınan Ücret ve Komisyonlar</t>
  </si>
  <si>
    <t xml:space="preserve">KİRALAMA GELİRLERİ</t>
  </si>
  <si>
    <t xml:space="preserve">1.5</t>
  </si>
  <si>
    <t xml:space="preserve">Finansal Kiralama Gelirleri</t>
  </si>
  <si>
    <t xml:space="preserve">1.6</t>
  </si>
  <si>
    <t xml:space="preserve">Faaliyet Kiralaması Gelirleri</t>
  </si>
  <si>
    <t xml:space="preserve">1.7</t>
  </si>
  <si>
    <t xml:space="preserve">Kiralama İşlemlerinden Alınan Ücret ve Komisyonlar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2.6</t>
  </si>
  <si>
    <t xml:space="preserve">Verilen Ücret ve Komisyonlar</t>
  </si>
  <si>
    <t xml:space="preserve">BRÜT K/Z (I+II)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Genel İşletme Giderleri</t>
  </si>
  <si>
    <t xml:space="preserve">4.5</t>
  </si>
  <si>
    <t xml:space="preserve">BRÜT FAALİYET K/Z (III+IV)</t>
  </si>
  <si>
    <t xml:space="preserve">DİĞER FAALİYET GELİRLERİ</t>
  </si>
  <si>
    <t xml:space="preserve">Bankalardan Alınan Faizler</t>
  </si>
  <si>
    <t xml:space="preserve">Ters Repo İşlemlerinden Alınan Faizler</t>
  </si>
  <si>
    <t xml:space="preserve">6.3</t>
  </si>
  <si>
    <t xml:space="preserve">Menkul Değerlerden Alınan Faizler</t>
  </si>
  <si>
    <t xml:space="preserve">6.3.1</t>
  </si>
  <si>
    <t xml:space="preserve">Alım Satım Amaçlı Finansal Varlıklardan</t>
  </si>
  <si>
    <t xml:space="preserve">6.3.2</t>
  </si>
  <si>
    <t xml:space="preserve">Gerçeğe Uygun Değer Farkı Kar/Zarara Yansıtılan Olarak Sınıflandırılan FV</t>
  </si>
  <si>
    <t xml:space="preserve">6.3.3</t>
  </si>
  <si>
    <t xml:space="preserve">Satılmaya Hazır Finansal Varlıklardan </t>
  </si>
  <si>
    <t xml:space="preserve">6.3.4</t>
  </si>
  <si>
    <t xml:space="preserve">Vadeye Kadar Elde Tutulacak Yatırımlardan</t>
  </si>
  <si>
    <t xml:space="preserve">6.4</t>
  </si>
  <si>
    <t xml:space="preserve">Temettü Gelirleri</t>
  </si>
  <si>
    <t xml:space="preserve">6.5</t>
  </si>
  <si>
    <t xml:space="preserve">Sermaye Piyasası İşlemleri Kârı</t>
  </si>
  <si>
    <t xml:space="preserve">6.5.1</t>
  </si>
  <si>
    <t xml:space="preserve">Türev Finansal İşlemlerden</t>
  </si>
  <si>
    <t xml:space="preserve">6.5.2</t>
  </si>
  <si>
    <t xml:space="preserve">6.6</t>
  </si>
  <si>
    <t xml:space="preserve">Kambiyo İşlemleri Kârı</t>
  </si>
  <si>
    <t xml:space="preserve">6.7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8.2.1</t>
  </si>
  <si>
    <t xml:space="preserve">Maddi Duran Varlık Değer Düşüş Giderleri</t>
  </si>
  <si>
    <t xml:space="preserve">8.2.2</t>
  </si>
  <si>
    <t xml:space="preserve">Satış Amaçlı Elde Tutulan ve Durudurulan Faaliyetlere İlişkin Duran Varlıklar Değer Düşüş</t>
  </si>
  <si>
    <t xml:space="preserve">Giderleri</t>
  </si>
  <si>
    <t xml:space="preserve">8.2.3</t>
  </si>
  <si>
    <t xml:space="preserve">Şerefiye Değer Düşüş Gideri</t>
  </si>
  <si>
    <t xml:space="preserve">8.2.4</t>
  </si>
  <si>
    <t xml:space="preserve">Diğer Maddi Olmayan Duran Varlıklar Değer Düşüş Giderleri</t>
  </si>
  <si>
    <t xml:space="preserve">8.2.5</t>
  </si>
  <si>
    <t xml:space="preserve">İştirak, Bağlı Ortakılık ve İş Ortaklıkları Değer Düşüş Giderleri</t>
  </si>
  <si>
    <t xml:space="preserve">Türev Finansal İşlemlerden Zarar </t>
  </si>
  <si>
    <t xml:space="preserve">8.4</t>
  </si>
  <si>
    <t xml:space="preserve">Kambiyo İşlemleri Zararı </t>
  </si>
  <si>
    <t xml:space="preserve">8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13.1</t>
  </si>
  <si>
    <t xml:space="preserve">Cari Vergi Karşılığı</t>
  </si>
  <si>
    <t xml:space="preserve">13.2</t>
  </si>
  <si>
    <t xml:space="preserve">Ertelenmiş Vergi Gider Etkisi (+)</t>
  </si>
  <si>
    <t xml:space="preserve">13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15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8.1</t>
  </si>
  <si>
    <t xml:space="preserve">18.2</t>
  </si>
  <si>
    <t xml:space="preserve">18.3</t>
  </si>
  <si>
    <t xml:space="preserve">XIX.</t>
  </si>
  <si>
    <t xml:space="preserve">DURDURULAN FAALİYETLER DÖNEM NET K/Z (XV±XVI)</t>
  </si>
  <si>
    <t xml:space="preserve">NET DÖNEM KARI/ZARARI (XII+XVII)</t>
  </si>
  <si>
    <t xml:space="preserve">BİN ADET HİSSE BAŞINA KAZANÇ (KURUŞ)</t>
  </si>
  <si>
    <t xml:space="preserve">Bin Adet Hisse Başına Kar/ (Zarar) (Kuruş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2.1.5.1</t>
  </si>
  <si>
    <t xml:space="preserve">Dönem Vergi Gideri/Geliri</t>
  </si>
  <si>
    <t xml:space="preserve">2.1.5.2</t>
  </si>
  <si>
    <t xml:space="preserve">Ertelenmiş Vergi Gideri/Geliri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Satılmaya Hazır Finansal Varlıkların Yenide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2.2.6.1</t>
  </si>
  <si>
    <t xml:space="preserve">2.2.6.2</t>
  </si>
  <si>
    <t xml:space="preserve">TOPLAM KAPSAMLI GELİR (I+II)</t>
  </si>
  <si>
    <t xml:space="preserve">ÖZKAYNAKLAR DEĞİŞİM TABLOSU</t>
  </si>
  <si>
    <t xml:space="preserve">ÖZKAYNAK KALEMLERİNDEKİ DEĞİŞİKLİKLER</t>
  </si>
  <si>
    <t xml:space="preserve">Kâr veya Zararda Yeniden Sınıflandırılmayacak </t>
  </si>
  <si>
    <t xml:space="preserve">Kâr veya Zararda Yeniden Sınıflandırılacak </t>
  </si>
  <si>
    <t xml:space="preserve">BİN TÜRK LİRASI</t>
  </si>
  <si>
    <t xml:space="preserve">Birikmiş Diğer Kapsamlı Gelirler ve Giderler</t>
  </si>
  <si>
    <t xml:space="preserve">Ödenmiş </t>
  </si>
  <si>
    <t xml:space="preserve">Sermaye</t>
  </si>
  <si>
    <t xml:space="preserve">Hisse Senedi </t>
  </si>
  <si>
    <t xml:space="preserve">Diğer Sermaye</t>
  </si>
  <si>
    <t xml:space="preserve">Kar</t>
  </si>
  <si>
    <t xml:space="preserve">Yasal </t>
  </si>
  <si>
    <t xml:space="preserve">Statü </t>
  </si>
  <si>
    <t xml:space="preserve">Olağanüstü</t>
  </si>
  <si>
    <t xml:space="preserve">Diğer Kar</t>
  </si>
  <si>
    <t xml:space="preserve">Dönem </t>
  </si>
  <si>
    <t xml:space="preserve">Geçmiş Dönem</t>
  </si>
  <si>
    <t xml:space="preserve">Dönem Net  </t>
  </si>
  <si>
    <t xml:space="preserve">Yedekleri</t>
  </si>
  <si>
    <t xml:space="preserve">İhraç Primleri</t>
  </si>
  <si>
    <t xml:space="preserve">İptal Kârları</t>
  </si>
  <si>
    <t xml:space="preserve">Yedekler</t>
  </si>
  <si>
    <t xml:space="preserve">Kârı / (Zararı)</t>
  </si>
  <si>
    <t xml:space="preserve">Kar veya Zararı</t>
  </si>
  <si>
    <t xml:space="preserve">Özkaynak</t>
  </si>
  <si>
    <t xml:space="preserve">ÖNCEKİ DÖNEM </t>
  </si>
  <si>
    <t xml:space="preserve">(Bağımsız Sınırlı Denetimden Geçmiş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iğer Değişiklikler Nedeniyle Artış /Azalış</t>
  </si>
  <si>
    <t xml:space="preserve">Dönem Net Kârı veya Zararı</t>
  </si>
  <si>
    <t xml:space="preserve">Kâr Dağıtımı</t>
  </si>
  <si>
    <t xml:space="preserve">12.1</t>
  </si>
  <si>
    <t xml:space="preserve">Dağıtılan Temettü</t>
  </si>
  <si>
    <t xml:space="preserve">12.2</t>
  </si>
  <si>
    <t xml:space="preserve">Yedeklere Aktarılan Tutarlar</t>
  </si>
  <si>
    <t xml:space="preserve">12.3</t>
  </si>
  <si>
    <t xml:space="preserve">Dönem Sonu Bakiyesi (30 Haziran 2013) (III+IV+…...+XI+XII)</t>
  </si>
  <si>
    <t xml:space="preserve">CARİ DÖNEM</t>
  </si>
  <si>
    <t xml:space="preserve">Önceki Dönem Sonu Bakiyesi </t>
  </si>
  <si>
    <t xml:space="preserve">Diğer Değişiklikler Nedemiyle Artış /Azalış</t>
  </si>
  <si>
    <t xml:space="preserve">1, Duran varlıklar birikmiş yeniden değerleme artışları/azalışları,</t>
  </si>
  <si>
    <t xml:space="preserve">2, Tanımlanmış fayda planlarının birikmiş yeniden ölçüm kazançları/kayıpları,</t>
  </si>
  <si>
    <t xml:space="preserve">3, Diğer (Özkaynak yöntemiyle değerlenen yatırımların diğer kapsamlı gelirinden kâr/zararda sınıflandırılmayacak payları ile diğer kâr veya zarar olarak yeniden sınıflandırılmayacak diğer kapsamlı gelir unsurlarının birikmiş tutarları)</t>
  </si>
  <si>
    <t xml:space="preserve">4, Yabancı para çevirim farkları,</t>
  </si>
  <si>
    <t xml:space="preserve">5, Satılmaya hazır finansal varlıkların birikmiş yeniden değerleme ve/veya sınıflandırma kazançları/kayıpları,</t>
  </si>
  <si>
    <t xml:space="preserve">6, Diğer (Nakit akış riskinden korunma kazançları/kayıpları, Özkaynak yöntemiyle değerlenen yatırımların diğer kapsamlı gelirinden kâr/zararda sınıflandırılacak payları ve diğer kâr veya zarar olarak yeniden sınıflandırılacak diğer kapsamlı gelir unsurlarının birikmiş tutarları)</t>
  </si>
  <si>
    <t xml:space="preserve">ifade eder.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Ödenen Faizler/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DEN KAYNAKLANA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3.1</t>
  </si>
  <si>
    <t xml:space="preserve">Krediler ve İhraç Edilen Menkul Değerlerden Sağlanan Nakit</t>
  </si>
  <si>
    <t xml:space="preserve">3.2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General"/>
    <numFmt numFmtId="272" formatCode="dd\ mmmm\ yyyy"/>
    <numFmt numFmtId="273" formatCode="[$-409]d\-mmm"/>
    <numFmt numFmtId="274" formatCode="0.0"/>
    <numFmt numFmtId="275" formatCode="[$-41F]d\ mmmm\ yyyy;@"/>
  </numFmts>
  <fonts count="14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MS Sans Serif"/>
      <family val="2"/>
      <charset val="162"/>
    </font>
    <font>
      <sz val="11"/>
      <name val="MS Sans Serif"/>
      <family val="2"/>
      <charset val="162"/>
    </font>
    <font>
      <sz val="11"/>
      <name val="Arial"/>
      <family val="2"/>
      <charset val="162"/>
    </font>
    <font>
      <b val="true"/>
      <sz val="11"/>
      <name val="MS Sans Serif"/>
      <family val="2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1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1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19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9" fontId="1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3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43" fontId="1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3" fontId="1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7" t="s">
        <v>3</v>
      </c>
      <c r="F9" s="18"/>
      <c r="G9" s="17"/>
      <c r="H9" s="16"/>
      <c r="I9" s="17" t="s">
        <v>4</v>
      </c>
      <c r="J9" s="18"/>
    </row>
    <row r="10" customFormat="false" ht="15.75" hidden="false" customHeight="true" outlineLevel="0" collapsed="false">
      <c r="A10" s="19"/>
      <c r="B10" s="20" t="s">
        <v>5</v>
      </c>
      <c r="C10" s="21" t="s">
        <v>6</v>
      </c>
      <c r="D10" s="22"/>
      <c r="E10" s="23" t="s">
        <v>7</v>
      </c>
      <c r="F10" s="24"/>
      <c r="G10" s="25"/>
      <c r="H10" s="26"/>
      <c r="I10" s="23" t="s">
        <v>8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9</v>
      </c>
      <c r="E11" s="31" t="s">
        <v>10</v>
      </c>
      <c r="F11" s="31" t="s">
        <v>11</v>
      </c>
      <c r="G11" s="32"/>
      <c r="H11" s="31" t="s">
        <v>9</v>
      </c>
      <c r="I11" s="31" t="s">
        <v>10</v>
      </c>
      <c r="J11" s="31" t="s">
        <v>11</v>
      </c>
    </row>
    <row r="12" s="39" customFormat="true" ht="15" hidden="false" customHeight="false" outlineLevel="0" collapsed="false">
      <c r="A12" s="33" t="s">
        <v>12</v>
      </c>
      <c r="B12" s="34" t="s">
        <v>13</v>
      </c>
      <c r="C12" s="21" t="n">
        <v>3</v>
      </c>
      <c r="D12" s="35" t="n">
        <v>1</v>
      </c>
      <c r="E12" s="35" t="n">
        <v>0</v>
      </c>
      <c r="F12" s="36" t="n">
        <f aca="false">+E12+D12</f>
        <v>1</v>
      </c>
      <c r="G12" s="37"/>
      <c r="H12" s="35" t="n">
        <v>1</v>
      </c>
      <c r="I12" s="35" t="n">
        <v>1</v>
      </c>
      <c r="J12" s="38" t="n">
        <v>2</v>
      </c>
      <c r="O12" s="40"/>
      <c r="P12" s="40"/>
      <c r="Q12" s="40"/>
    </row>
    <row r="13" s="39" customFormat="true" ht="14.25" hidden="false" customHeight="true" outlineLevel="0" collapsed="false">
      <c r="A13" s="41" t="s">
        <v>14</v>
      </c>
      <c r="B13" s="42" t="s">
        <v>15</v>
      </c>
      <c r="C13" s="43" t="n">
        <v>4</v>
      </c>
      <c r="D13" s="35" t="n">
        <f aca="false">SUM(D14:D18)</f>
        <v>9561</v>
      </c>
      <c r="E13" s="35" t="n">
        <f aca="false">SUM(E14:E18)</f>
        <v>149</v>
      </c>
      <c r="F13" s="35" t="n">
        <f aca="false">+E13+D13</f>
        <v>9710</v>
      </c>
      <c r="G13" s="37"/>
      <c r="H13" s="35" t="n">
        <v>359</v>
      </c>
      <c r="I13" s="35" t="n">
        <v>7</v>
      </c>
      <c r="J13" s="38" t="n">
        <v>366</v>
      </c>
      <c r="O13" s="40"/>
      <c r="P13" s="40"/>
      <c r="Q13" s="40"/>
    </row>
    <row r="14" s="39" customFormat="true" ht="15" hidden="false" customHeight="false" outlineLevel="0" collapsed="false">
      <c r="A14" s="44"/>
      <c r="B14" s="42" t="s">
        <v>16</v>
      </c>
      <c r="C14" s="43"/>
      <c r="D14" s="36"/>
      <c r="E14" s="36"/>
      <c r="F14" s="35"/>
      <c r="G14" s="37"/>
      <c r="H14" s="36"/>
      <c r="I14" s="36"/>
      <c r="J14" s="38"/>
      <c r="O14" s="40"/>
      <c r="P14" s="40"/>
      <c r="Q14" s="40"/>
    </row>
    <row r="15" s="39" customFormat="true" ht="15" hidden="false" customHeight="false" outlineLevel="0" collapsed="false">
      <c r="A15" s="19" t="s">
        <v>17</v>
      </c>
      <c r="B15" s="45" t="s">
        <v>18</v>
      </c>
      <c r="C15" s="46"/>
      <c r="D15" s="47" t="n">
        <v>0</v>
      </c>
      <c r="E15" s="47" t="n">
        <v>0</v>
      </c>
      <c r="F15" s="47" t="n">
        <f aca="false">+E15+D15</f>
        <v>0</v>
      </c>
      <c r="G15" s="37"/>
      <c r="H15" s="48" t="n">
        <v>0</v>
      </c>
      <c r="I15" s="47" t="n">
        <v>0</v>
      </c>
      <c r="J15" s="49" t="n">
        <v>0</v>
      </c>
      <c r="L15" s="40"/>
      <c r="O15" s="40"/>
      <c r="P15" s="40"/>
      <c r="Q15" s="40"/>
    </row>
    <row r="16" s="39" customFormat="true" ht="15" hidden="false" customHeight="false" outlineLevel="0" collapsed="false">
      <c r="A16" s="19" t="s">
        <v>19</v>
      </c>
      <c r="B16" s="50" t="s">
        <v>20</v>
      </c>
      <c r="C16" s="46"/>
      <c r="D16" s="48" t="n">
        <v>0</v>
      </c>
      <c r="E16" s="48" t="n">
        <v>0</v>
      </c>
      <c r="F16" s="35" t="n">
        <f aca="false">+E16+D16</f>
        <v>0</v>
      </c>
      <c r="G16" s="37"/>
      <c r="H16" s="48" t="n">
        <v>0</v>
      </c>
      <c r="I16" s="48" t="n">
        <v>0</v>
      </c>
      <c r="J16" s="38" t="n">
        <v>0</v>
      </c>
      <c r="L16" s="40"/>
      <c r="O16" s="40"/>
      <c r="P16" s="40"/>
      <c r="Q16" s="40"/>
    </row>
    <row r="17" s="39" customFormat="true" ht="15" hidden="false" customHeight="false" outlineLevel="0" collapsed="false">
      <c r="A17" s="19"/>
      <c r="B17" s="50" t="s">
        <v>21</v>
      </c>
      <c r="C17" s="46"/>
      <c r="D17" s="48"/>
      <c r="E17" s="48"/>
      <c r="F17" s="35" t="n">
        <f aca="false">+E17+D17</f>
        <v>0</v>
      </c>
      <c r="G17" s="37"/>
      <c r="H17" s="48"/>
      <c r="I17" s="48"/>
      <c r="J17" s="38" t="n">
        <v>0</v>
      </c>
      <c r="L17" s="40"/>
      <c r="O17" s="40"/>
      <c r="P17" s="40"/>
      <c r="Q17" s="40"/>
    </row>
    <row r="18" s="39" customFormat="true" ht="15" hidden="false" customHeight="false" outlineLevel="0" collapsed="false">
      <c r="A18" s="19" t="s">
        <v>22</v>
      </c>
      <c r="B18" s="50" t="s">
        <v>23</v>
      </c>
      <c r="C18" s="46" t="s">
        <v>24</v>
      </c>
      <c r="D18" s="48" t="n">
        <v>9561</v>
      </c>
      <c r="E18" s="47" t="n">
        <v>149</v>
      </c>
      <c r="F18" s="47" t="n">
        <f aca="false">+E18+D18</f>
        <v>9710</v>
      </c>
      <c r="G18" s="37"/>
      <c r="H18" s="48" t="n">
        <v>359</v>
      </c>
      <c r="I18" s="48" t="n">
        <v>7</v>
      </c>
      <c r="J18" s="49" t="n">
        <v>366</v>
      </c>
      <c r="L18" s="40"/>
      <c r="M18" s="40"/>
      <c r="N18" s="40"/>
      <c r="O18" s="40"/>
      <c r="P18" s="40"/>
      <c r="Q18" s="40"/>
    </row>
    <row r="19" s="39" customFormat="true" ht="15" hidden="false" customHeight="false" outlineLevel="0" collapsed="false">
      <c r="A19" s="44" t="s">
        <v>25</v>
      </c>
      <c r="B19" s="42" t="s">
        <v>26</v>
      </c>
      <c r="C19" s="43" t="n">
        <v>5</v>
      </c>
      <c r="D19" s="36" t="n">
        <v>754</v>
      </c>
      <c r="E19" s="36" t="n">
        <v>5141</v>
      </c>
      <c r="F19" s="51" t="n">
        <f aca="false">+E19+D19</f>
        <v>5895</v>
      </c>
      <c r="G19" s="37"/>
      <c r="H19" s="36" t="n">
        <v>1166</v>
      </c>
      <c r="I19" s="36" t="n">
        <v>44003</v>
      </c>
      <c r="J19" s="38" t="n">
        <v>45169</v>
      </c>
      <c r="L19" s="40"/>
      <c r="N19" s="40"/>
      <c r="O19" s="40"/>
      <c r="P19" s="40"/>
      <c r="Q19" s="40"/>
    </row>
    <row r="20" s="39" customFormat="true" ht="15" hidden="false" customHeight="false" outlineLevel="0" collapsed="false">
      <c r="A20" s="33" t="s">
        <v>27</v>
      </c>
      <c r="B20" s="42" t="s">
        <v>28</v>
      </c>
      <c r="C20" s="43"/>
      <c r="D20" s="36" t="n">
        <v>0</v>
      </c>
      <c r="E20" s="36" t="n">
        <v>0</v>
      </c>
      <c r="F20" s="52" t="n">
        <f aca="false">+E20+D20</f>
        <v>0</v>
      </c>
      <c r="G20" s="37"/>
      <c r="H20" s="36" t="n">
        <v>0</v>
      </c>
      <c r="I20" s="36" t="n">
        <v>0</v>
      </c>
      <c r="J20" s="38" t="n">
        <v>0</v>
      </c>
      <c r="L20" s="40"/>
      <c r="O20" s="40"/>
      <c r="P20" s="40"/>
      <c r="Q20" s="40"/>
    </row>
    <row r="21" s="39" customFormat="true" ht="15" hidden="false" customHeight="false" outlineLevel="0" collapsed="false">
      <c r="A21" s="33" t="s">
        <v>29</v>
      </c>
      <c r="B21" s="42" t="s">
        <v>30</v>
      </c>
      <c r="C21" s="21" t="n">
        <v>6</v>
      </c>
      <c r="D21" s="36" t="n">
        <v>0</v>
      </c>
      <c r="E21" s="36" t="n">
        <v>2</v>
      </c>
      <c r="F21" s="51" t="n">
        <f aca="false">+E21+D21</f>
        <v>2</v>
      </c>
      <c r="G21" s="37"/>
      <c r="H21" s="36" t="n">
        <v>0</v>
      </c>
      <c r="I21" s="36" t="n">
        <v>2</v>
      </c>
      <c r="J21" s="38" t="n">
        <v>2</v>
      </c>
      <c r="L21" s="40"/>
      <c r="O21" s="40"/>
      <c r="P21" s="40"/>
      <c r="Q21" s="40"/>
    </row>
    <row r="22" s="39" customFormat="true" ht="15.75" hidden="false" customHeight="false" outlineLevel="0" collapsed="false">
      <c r="A22" s="53" t="s">
        <v>31</v>
      </c>
      <c r="B22" s="42" t="s">
        <v>32</v>
      </c>
      <c r="C22" s="21" t="n">
        <v>7</v>
      </c>
      <c r="D22" s="36" t="n">
        <f aca="false">+D23+D27</f>
        <v>1714090</v>
      </c>
      <c r="E22" s="54" t="n">
        <f aca="false">+E23+E27</f>
        <v>465878</v>
      </c>
      <c r="F22" s="54" t="n">
        <f aca="false">+E22+D22</f>
        <v>2179968</v>
      </c>
      <c r="G22" s="37"/>
      <c r="H22" s="36" t="n">
        <v>1560180</v>
      </c>
      <c r="I22" s="54" t="n">
        <v>426369</v>
      </c>
      <c r="J22" s="38" t="n">
        <v>1986549</v>
      </c>
      <c r="K22" s="40"/>
      <c r="O22" s="40"/>
      <c r="P22" s="40"/>
      <c r="Q22" s="40"/>
    </row>
    <row r="23" s="39" customFormat="true" ht="15.75" hidden="false" customHeight="false" outlineLevel="0" collapsed="false">
      <c r="A23" s="55" t="s">
        <v>33</v>
      </c>
      <c r="B23" s="56" t="s">
        <v>34</v>
      </c>
      <c r="C23" s="46"/>
      <c r="D23" s="48" t="n">
        <f aca="false">+D24+D25+D26</f>
        <v>568569</v>
      </c>
      <c r="E23" s="57" t="n">
        <f aca="false">+E24+E25+E26</f>
        <v>14355</v>
      </c>
      <c r="F23" s="52" t="n">
        <f aca="false">+E23+D23</f>
        <v>582924</v>
      </c>
      <c r="G23" s="58"/>
      <c r="H23" s="48" t="n">
        <v>523164</v>
      </c>
      <c r="I23" s="57" t="n">
        <v>18320</v>
      </c>
      <c r="J23" s="49" t="n">
        <v>541484</v>
      </c>
      <c r="K23" s="40"/>
      <c r="O23" s="40"/>
      <c r="P23" s="40"/>
      <c r="Q23" s="40"/>
    </row>
    <row r="24" customFormat="false" ht="15.75" hidden="false" customHeight="false" outlineLevel="0" collapsed="false">
      <c r="A24" s="55" t="s">
        <v>35</v>
      </c>
      <c r="B24" s="56" t="s">
        <v>36</v>
      </c>
      <c r="C24" s="46"/>
      <c r="D24" s="48" t="n">
        <v>583264</v>
      </c>
      <c r="E24" s="48" t="n">
        <v>10804</v>
      </c>
      <c r="F24" s="52" t="n">
        <f aca="false">+E24+D24</f>
        <v>594068</v>
      </c>
      <c r="G24" s="58"/>
      <c r="H24" s="48" t="n">
        <v>535782</v>
      </c>
      <c r="I24" s="48" t="n">
        <v>9370</v>
      </c>
      <c r="J24" s="49" t="n">
        <v>545152</v>
      </c>
      <c r="K24" s="40"/>
      <c r="L24" s="39"/>
      <c r="M24" s="39"/>
      <c r="N24" s="39"/>
      <c r="O24" s="40"/>
      <c r="P24" s="40"/>
      <c r="Q24" s="40"/>
    </row>
    <row r="25" customFormat="false" ht="15.75" hidden="false" customHeight="false" outlineLevel="0" collapsed="false">
      <c r="A25" s="55" t="s">
        <v>37</v>
      </c>
      <c r="B25" s="56" t="s">
        <v>38</v>
      </c>
      <c r="C25" s="46"/>
      <c r="D25" s="48" t="n">
        <v>0</v>
      </c>
      <c r="E25" s="48" t="n">
        <v>3679</v>
      </c>
      <c r="F25" s="52" t="n">
        <f aca="false">+E25+D25</f>
        <v>3679</v>
      </c>
      <c r="G25" s="58"/>
      <c r="H25" s="48" t="n">
        <v>0</v>
      </c>
      <c r="I25" s="48" t="n">
        <v>9089</v>
      </c>
      <c r="J25" s="38" t="n">
        <v>9089</v>
      </c>
      <c r="K25" s="39"/>
      <c r="L25" s="39"/>
      <c r="M25" s="39"/>
      <c r="N25" s="39"/>
      <c r="O25" s="40"/>
      <c r="P25" s="40"/>
      <c r="Q25" s="40"/>
    </row>
    <row r="26" customFormat="false" ht="15.75" hidden="false" customHeight="false" outlineLevel="0" collapsed="false">
      <c r="A26" s="55" t="s">
        <v>39</v>
      </c>
      <c r="B26" s="56" t="s">
        <v>40</v>
      </c>
      <c r="C26" s="46"/>
      <c r="D26" s="48" t="n">
        <v>-14695</v>
      </c>
      <c r="E26" s="48" t="n">
        <v>-128</v>
      </c>
      <c r="F26" s="52" t="n">
        <f aca="false">+E26+D26</f>
        <v>-14823</v>
      </c>
      <c r="G26" s="58"/>
      <c r="H26" s="48" t="n">
        <v>-12618</v>
      </c>
      <c r="I26" s="48" t="n">
        <v>-139</v>
      </c>
      <c r="J26" s="49" t="n">
        <v>-12757</v>
      </c>
      <c r="K26" s="39"/>
      <c r="L26" s="39"/>
      <c r="M26" s="39"/>
      <c r="N26" s="39"/>
      <c r="O26" s="40"/>
      <c r="P26" s="40"/>
      <c r="Q26" s="40"/>
      <c r="R26" s="59"/>
    </row>
    <row r="27" customFormat="false" ht="15.75" hidden="false" customHeight="false" outlineLevel="0" collapsed="false">
      <c r="A27" s="55" t="s">
        <v>41</v>
      </c>
      <c r="B27" s="56" t="s">
        <v>42</v>
      </c>
      <c r="C27" s="46"/>
      <c r="D27" s="48" t="n">
        <f aca="false">+D28+D29</f>
        <v>1145521</v>
      </c>
      <c r="E27" s="57" t="n">
        <f aca="false">+E28+E29</f>
        <v>451523</v>
      </c>
      <c r="F27" s="52" t="n">
        <f aca="false">+E27+D27</f>
        <v>1597044</v>
      </c>
      <c r="G27" s="58"/>
      <c r="H27" s="48" t="n">
        <v>1037016</v>
      </c>
      <c r="I27" s="57" t="n">
        <v>408049</v>
      </c>
      <c r="J27" s="49" t="n">
        <v>1445065</v>
      </c>
      <c r="K27" s="39"/>
      <c r="L27" s="39"/>
      <c r="M27" s="39"/>
      <c r="N27" s="39"/>
      <c r="O27" s="40"/>
      <c r="P27" s="40"/>
      <c r="Q27" s="40"/>
    </row>
    <row r="28" customFormat="false" ht="15.75" hidden="false" customHeight="false" outlineLevel="0" collapsed="false">
      <c r="A28" s="60" t="s">
        <v>43</v>
      </c>
      <c r="B28" s="61" t="s">
        <v>36</v>
      </c>
      <c r="C28" s="46"/>
      <c r="D28" s="48" t="n">
        <v>1145521</v>
      </c>
      <c r="E28" s="48" t="n">
        <v>296402</v>
      </c>
      <c r="F28" s="52" t="n">
        <f aca="false">+E28+D28</f>
        <v>1441923</v>
      </c>
      <c r="G28" s="58"/>
      <c r="H28" s="48" t="n">
        <v>1037016</v>
      </c>
      <c r="I28" s="48" t="n">
        <v>295392</v>
      </c>
      <c r="J28" s="49" t="n">
        <v>1332408</v>
      </c>
      <c r="K28" s="40"/>
      <c r="L28" s="39"/>
      <c r="M28" s="39"/>
      <c r="N28" s="39"/>
      <c r="O28" s="40"/>
      <c r="P28" s="40"/>
      <c r="Q28" s="40"/>
    </row>
    <row r="29" customFormat="false" ht="15.75" hidden="false" customHeight="false" outlineLevel="0" collapsed="false">
      <c r="A29" s="60" t="s">
        <v>44</v>
      </c>
      <c r="B29" s="61" t="s">
        <v>38</v>
      </c>
      <c r="C29" s="46"/>
      <c r="D29" s="48" t="n">
        <v>0</v>
      </c>
      <c r="E29" s="48" t="n">
        <v>155121</v>
      </c>
      <c r="F29" s="52" t="n">
        <f aca="false">+E29+D29</f>
        <v>155121</v>
      </c>
      <c r="G29" s="58"/>
      <c r="H29" s="48" t="n">
        <v>0</v>
      </c>
      <c r="I29" s="48" t="n">
        <v>112657</v>
      </c>
      <c r="J29" s="49" t="n">
        <v>112657</v>
      </c>
      <c r="K29" s="39"/>
      <c r="L29" s="39"/>
      <c r="M29" s="39"/>
      <c r="N29" s="39"/>
      <c r="O29" s="40"/>
      <c r="P29" s="40"/>
      <c r="Q29" s="40"/>
    </row>
    <row r="30" customFormat="false" ht="15" hidden="false" customHeight="false" outlineLevel="0" collapsed="false">
      <c r="A30" s="62" t="s">
        <v>45</v>
      </c>
      <c r="B30" s="62" t="s">
        <v>46</v>
      </c>
      <c r="C30" s="46"/>
      <c r="D30" s="48" t="n">
        <f aca="false">SUM(D31:D33)</f>
        <v>0</v>
      </c>
      <c r="E30" s="57" t="n">
        <f aca="false">SUM(E31:E33)</f>
        <v>0</v>
      </c>
      <c r="F30" s="57" t="n">
        <f aca="false">SUM(F31:F33)</f>
        <v>0</v>
      </c>
      <c r="G30" s="58"/>
      <c r="H30" s="48" t="n">
        <v>0</v>
      </c>
      <c r="I30" s="57" t="n">
        <v>0</v>
      </c>
      <c r="J30" s="57" t="n">
        <v>0</v>
      </c>
      <c r="K30" s="39"/>
      <c r="L30" s="39"/>
      <c r="M30" s="39"/>
      <c r="N30" s="39"/>
      <c r="O30" s="40"/>
      <c r="P30" s="40"/>
      <c r="Q30" s="40"/>
    </row>
    <row r="31" customFormat="false" ht="15" hidden="false" customHeight="false" outlineLevel="0" collapsed="false">
      <c r="A31" s="63" t="s">
        <v>47</v>
      </c>
      <c r="B31" s="63" t="s">
        <v>48</v>
      </c>
      <c r="C31" s="46"/>
      <c r="D31" s="48" t="n">
        <v>0</v>
      </c>
      <c r="E31" s="57" t="n">
        <v>0</v>
      </c>
      <c r="F31" s="57" t="n">
        <v>0</v>
      </c>
      <c r="G31" s="58"/>
      <c r="H31" s="48" t="n">
        <v>0</v>
      </c>
      <c r="I31" s="57" t="n">
        <v>0</v>
      </c>
      <c r="J31" s="57" t="n">
        <v>0</v>
      </c>
      <c r="K31" s="39"/>
      <c r="L31" s="39"/>
      <c r="M31" s="39"/>
      <c r="N31" s="39"/>
      <c r="O31" s="40"/>
      <c r="P31" s="40"/>
      <c r="Q31" s="40"/>
    </row>
    <row r="32" customFormat="false" ht="15" hidden="false" customHeight="false" outlineLevel="0" collapsed="false">
      <c r="A32" s="63" t="s">
        <v>49</v>
      </c>
      <c r="B32" s="63" t="s">
        <v>50</v>
      </c>
      <c r="C32" s="46"/>
      <c r="D32" s="48" t="n">
        <v>0</v>
      </c>
      <c r="E32" s="57" t="n">
        <v>0</v>
      </c>
      <c r="F32" s="57" t="n">
        <v>0</v>
      </c>
      <c r="G32" s="58"/>
      <c r="H32" s="48" t="n">
        <v>0</v>
      </c>
      <c r="I32" s="57" t="n">
        <v>0</v>
      </c>
      <c r="J32" s="57" t="n">
        <v>0</v>
      </c>
      <c r="K32" s="39"/>
      <c r="L32" s="39"/>
      <c r="M32" s="39"/>
      <c r="N32" s="39"/>
      <c r="O32" s="40"/>
      <c r="P32" s="40"/>
      <c r="Q32" s="40"/>
    </row>
    <row r="33" customFormat="false" ht="15" hidden="false" customHeight="false" outlineLevel="0" collapsed="false">
      <c r="A33" s="63" t="s">
        <v>51</v>
      </c>
      <c r="B33" s="63" t="s">
        <v>52</v>
      </c>
      <c r="C33" s="46"/>
      <c r="D33" s="48" t="n">
        <v>0</v>
      </c>
      <c r="E33" s="57" t="n">
        <v>0</v>
      </c>
      <c r="F33" s="57" t="n">
        <v>0</v>
      </c>
      <c r="G33" s="58"/>
      <c r="H33" s="48" t="n">
        <v>0</v>
      </c>
      <c r="I33" s="57" t="n">
        <v>0</v>
      </c>
      <c r="J33" s="57" t="n">
        <v>0</v>
      </c>
      <c r="K33" s="39"/>
      <c r="L33" s="39"/>
      <c r="M33" s="39"/>
      <c r="N33" s="39"/>
      <c r="O33" s="40"/>
      <c r="P33" s="40"/>
      <c r="Q33" s="40"/>
    </row>
    <row r="34" customFormat="false" ht="15" hidden="false" customHeight="false" outlineLevel="0" collapsed="false">
      <c r="A34" s="62" t="s">
        <v>53</v>
      </c>
      <c r="B34" s="62" t="s">
        <v>54</v>
      </c>
      <c r="C34" s="46"/>
      <c r="D34" s="48" t="n">
        <f aca="false">+D35+D39+D40</f>
        <v>0</v>
      </c>
      <c r="E34" s="57" t="n">
        <f aca="false">+E35+E39+E40</f>
        <v>0</v>
      </c>
      <c r="F34" s="57" t="n">
        <f aca="false">+F35+F39+F40</f>
        <v>0</v>
      </c>
      <c r="G34" s="58"/>
      <c r="H34" s="48" t="n">
        <v>0</v>
      </c>
      <c r="I34" s="57" t="n">
        <v>0</v>
      </c>
      <c r="J34" s="57" t="n">
        <v>0</v>
      </c>
      <c r="K34" s="39"/>
      <c r="L34" s="39"/>
      <c r="M34" s="39"/>
      <c r="N34" s="39"/>
      <c r="O34" s="40"/>
      <c r="P34" s="40"/>
      <c r="Q34" s="40"/>
    </row>
    <row r="35" customFormat="false" ht="15" hidden="false" customHeight="false" outlineLevel="0" collapsed="false">
      <c r="A35" s="63" t="s">
        <v>55</v>
      </c>
      <c r="B35" s="63" t="s">
        <v>56</v>
      </c>
      <c r="C35" s="46"/>
      <c r="D35" s="48" t="n">
        <v>0</v>
      </c>
      <c r="E35" s="57" t="n">
        <v>0</v>
      </c>
      <c r="F35" s="52" t="n">
        <v>0</v>
      </c>
      <c r="G35" s="58"/>
      <c r="H35" s="48" t="n">
        <v>0</v>
      </c>
      <c r="I35" s="57" t="n">
        <v>0</v>
      </c>
      <c r="J35" s="49" t="n">
        <v>0</v>
      </c>
      <c r="K35" s="39"/>
      <c r="L35" s="39"/>
      <c r="M35" s="39"/>
      <c r="N35" s="39"/>
      <c r="O35" s="40"/>
      <c r="P35" s="40"/>
      <c r="Q35" s="40"/>
    </row>
    <row r="36" customFormat="false" ht="15" hidden="false" customHeight="false" outlineLevel="0" collapsed="false">
      <c r="A36" s="63" t="s">
        <v>57</v>
      </c>
      <c r="B36" s="63" t="s">
        <v>58</v>
      </c>
      <c r="C36" s="46"/>
      <c r="D36" s="48" t="n">
        <v>0</v>
      </c>
      <c r="E36" s="57" t="n">
        <v>0</v>
      </c>
      <c r="F36" s="52" t="n">
        <v>0</v>
      </c>
      <c r="G36" s="58"/>
      <c r="H36" s="48" t="n">
        <v>0</v>
      </c>
      <c r="I36" s="57" t="n">
        <v>0</v>
      </c>
      <c r="J36" s="49" t="n">
        <v>0</v>
      </c>
      <c r="K36" s="39"/>
      <c r="L36" s="39"/>
      <c r="M36" s="39"/>
      <c r="N36" s="39"/>
      <c r="O36" s="40"/>
      <c r="P36" s="40"/>
      <c r="Q36" s="40"/>
    </row>
    <row r="37" customFormat="false" ht="15" hidden="false" customHeight="false" outlineLevel="0" collapsed="false">
      <c r="A37" s="63" t="s">
        <v>59</v>
      </c>
      <c r="B37" s="63" t="s">
        <v>60</v>
      </c>
      <c r="C37" s="46"/>
      <c r="D37" s="48" t="n">
        <v>0</v>
      </c>
      <c r="E37" s="57" t="n">
        <v>0</v>
      </c>
      <c r="F37" s="52" t="n">
        <v>0</v>
      </c>
      <c r="G37" s="58"/>
      <c r="H37" s="48" t="n">
        <v>0</v>
      </c>
      <c r="I37" s="57" t="n">
        <v>0</v>
      </c>
      <c r="J37" s="49" t="n">
        <v>0</v>
      </c>
      <c r="K37" s="39"/>
      <c r="L37" s="39"/>
      <c r="M37" s="39"/>
      <c r="N37" s="39"/>
      <c r="O37" s="40"/>
      <c r="P37" s="40"/>
      <c r="Q37" s="40"/>
    </row>
    <row r="38" customFormat="false" ht="15" hidden="false" customHeight="false" outlineLevel="0" collapsed="false">
      <c r="A38" s="63" t="s">
        <v>61</v>
      </c>
      <c r="B38" s="63" t="s">
        <v>40</v>
      </c>
      <c r="C38" s="46"/>
      <c r="D38" s="48" t="n">
        <v>0</v>
      </c>
      <c r="E38" s="57" t="n">
        <v>0</v>
      </c>
      <c r="F38" s="52" t="n">
        <v>0</v>
      </c>
      <c r="G38" s="58"/>
      <c r="H38" s="48" t="n">
        <v>0</v>
      </c>
      <c r="I38" s="57" t="n">
        <v>0</v>
      </c>
      <c r="J38" s="49" t="n">
        <v>0</v>
      </c>
      <c r="K38" s="39"/>
      <c r="L38" s="39"/>
      <c r="M38" s="39"/>
      <c r="N38" s="39"/>
      <c r="O38" s="40"/>
      <c r="P38" s="40"/>
      <c r="Q38" s="40"/>
    </row>
    <row r="39" customFormat="false" ht="15" hidden="false" customHeight="false" outlineLevel="0" collapsed="false">
      <c r="A39" s="63" t="s">
        <v>62</v>
      </c>
      <c r="B39" s="63" t="s">
        <v>63</v>
      </c>
      <c r="C39" s="46"/>
      <c r="D39" s="48" t="n">
        <v>0</v>
      </c>
      <c r="E39" s="57" t="n">
        <v>0</v>
      </c>
      <c r="F39" s="52" t="n">
        <v>0</v>
      </c>
      <c r="G39" s="58"/>
      <c r="H39" s="48" t="n">
        <v>0</v>
      </c>
      <c r="I39" s="57" t="n">
        <v>0</v>
      </c>
      <c r="J39" s="49" t="n">
        <v>0</v>
      </c>
      <c r="K39" s="39"/>
      <c r="L39" s="39"/>
      <c r="M39" s="39"/>
      <c r="N39" s="39"/>
      <c r="O39" s="40"/>
      <c r="P39" s="40"/>
      <c r="Q39" s="40"/>
    </row>
    <row r="40" customFormat="false" ht="15" hidden="false" customHeight="false" outlineLevel="0" collapsed="false">
      <c r="A40" s="63" t="s">
        <v>64</v>
      </c>
      <c r="B40" s="63" t="s">
        <v>65</v>
      </c>
      <c r="C40" s="46"/>
      <c r="D40" s="48" t="n">
        <v>0</v>
      </c>
      <c r="E40" s="57" t="n">
        <v>0</v>
      </c>
      <c r="F40" s="52" t="n">
        <v>0</v>
      </c>
      <c r="G40" s="58"/>
      <c r="H40" s="48" t="n">
        <v>0</v>
      </c>
      <c r="I40" s="57" t="n">
        <v>0</v>
      </c>
      <c r="J40" s="49" t="n">
        <v>0</v>
      </c>
      <c r="K40" s="39"/>
      <c r="L40" s="39"/>
      <c r="M40" s="39"/>
      <c r="N40" s="39"/>
      <c r="O40" s="40"/>
      <c r="P40" s="40"/>
      <c r="Q40" s="40"/>
    </row>
    <row r="41" customFormat="false" ht="15" hidden="false" customHeight="false" outlineLevel="0" collapsed="false">
      <c r="A41" s="64" t="s">
        <v>66</v>
      </c>
      <c r="B41" s="65" t="s">
        <v>67</v>
      </c>
      <c r="C41" s="46"/>
      <c r="D41" s="48" t="n">
        <v>0</v>
      </c>
      <c r="E41" s="57" t="n">
        <v>0</v>
      </c>
      <c r="F41" s="57" t="n">
        <v>0</v>
      </c>
      <c r="G41" s="58"/>
      <c r="H41" s="48" t="n">
        <v>0</v>
      </c>
      <c r="I41" s="57" t="n">
        <v>0</v>
      </c>
      <c r="J41" s="57" t="n">
        <v>0</v>
      </c>
      <c r="K41" s="39"/>
      <c r="L41" s="39"/>
      <c r="M41" s="39"/>
      <c r="N41" s="39"/>
      <c r="O41" s="40"/>
      <c r="P41" s="40"/>
      <c r="Q41" s="40"/>
    </row>
    <row r="42" customFormat="false" ht="15" hidden="false" customHeight="false" outlineLevel="0" collapsed="false">
      <c r="A42" s="66" t="s">
        <v>68</v>
      </c>
      <c r="B42" s="67" t="s">
        <v>69</v>
      </c>
      <c r="C42" s="21" t="n">
        <v>8</v>
      </c>
      <c r="D42" s="51" t="n">
        <f aca="false">+D43+D46</f>
        <v>11775</v>
      </c>
      <c r="E42" s="68" t="n">
        <v>0</v>
      </c>
      <c r="F42" s="51" t="n">
        <f aca="false">+E42+D42</f>
        <v>11775</v>
      </c>
      <c r="G42" s="37"/>
      <c r="H42" s="51" t="n">
        <v>8241</v>
      </c>
      <c r="I42" s="68" t="n">
        <v>0</v>
      </c>
      <c r="J42" s="69" t="n">
        <v>8241</v>
      </c>
      <c r="K42" s="39"/>
      <c r="L42" s="39"/>
      <c r="M42" s="39"/>
      <c r="N42" s="39"/>
      <c r="O42" s="40"/>
      <c r="P42" s="40"/>
      <c r="Q42" s="40"/>
    </row>
    <row r="43" customFormat="false" ht="16.5" hidden="false" customHeight="true" outlineLevel="0" collapsed="false">
      <c r="A43" s="19" t="s">
        <v>70</v>
      </c>
      <c r="B43" s="61" t="s">
        <v>71</v>
      </c>
      <c r="C43" s="46"/>
      <c r="D43" s="48" t="n">
        <v>49694</v>
      </c>
      <c r="E43" s="48" t="n">
        <v>0</v>
      </c>
      <c r="F43" s="48" t="n">
        <f aca="false">+E43+D43</f>
        <v>49694</v>
      </c>
      <c r="G43" s="58"/>
      <c r="H43" s="48" t="n">
        <v>38870</v>
      </c>
      <c r="I43" s="48" t="n">
        <v>0</v>
      </c>
      <c r="J43" s="49" t="n">
        <v>38870</v>
      </c>
      <c r="K43" s="39"/>
      <c r="L43" s="39"/>
      <c r="M43" s="39"/>
      <c r="N43" s="39"/>
      <c r="O43" s="40"/>
      <c r="P43" s="40"/>
      <c r="Q43" s="40"/>
    </row>
    <row r="44" customFormat="false" ht="16.5" hidden="false" customHeight="true" outlineLevel="0" collapsed="false">
      <c r="A44" s="19" t="s">
        <v>70</v>
      </c>
      <c r="B44" s="61" t="s">
        <v>72</v>
      </c>
      <c r="C44" s="46"/>
      <c r="D44" s="48" t="n">
        <v>0</v>
      </c>
      <c r="E44" s="57" t="n">
        <v>0</v>
      </c>
      <c r="F44" s="57" t="n">
        <v>0</v>
      </c>
      <c r="G44" s="58"/>
      <c r="H44" s="48" t="n">
        <v>0</v>
      </c>
      <c r="I44" s="57" t="n">
        <v>0</v>
      </c>
      <c r="J44" s="57" t="n">
        <v>0</v>
      </c>
      <c r="K44" s="39"/>
      <c r="L44" s="39"/>
      <c r="M44" s="39"/>
      <c r="N44" s="39"/>
      <c r="O44" s="40"/>
      <c r="P44" s="40"/>
      <c r="Q44" s="40"/>
    </row>
    <row r="45" customFormat="false" ht="16.5" hidden="false" customHeight="true" outlineLevel="0" collapsed="false">
      <c r="A45" s="19" t="s">
        <v>70</v>
      </c>
      <c r="B45" s="61" t="s">
        <v>73</v>
      </c>
      <c r="C45" s="46"/>
      <c r="D45" s="48" t="n">
        <v>0</v>
      </c>
      <c r="E45" s="57" t="n">
        <v>0</v>
      </c>
      <c r="F45" s="57" t="n">
        <v>0</v>
      </c>
      <c r="G45" s="58"/>
      <c r="H45" s="48" t="n">
        <v>0</v>
      </c>
      <c r="I45" s="57" t="n">
        <v>0</v>
      </c>
      <c r="J45" s="57" t="n">
        <v>0</v>
      </c>
      <c r="K45" s="39"/>
      <c r="L45" s="39"/>
      <c r="M45" s="39"/>
      <c r="N45" s="39"/>
      <c r="O45" s="40"/>
      <c r="P45" s="40"/>
      <c r="Q45" s="40"/>
    </row>
    <row r="46" customFormat="false" ht="15" hidden="false" customHeight="false" outlineLevel="0" collapsed="false">
      <c r="A46" s="19" t="s">
        <v>74</v>
      </c>
      <c r="B46" s="50" t="s">
        <v>75</v>
      </c>
      <c r="C46" s="46"/>
      <c r="D46" s="48" t="n">
        <v>-37919</v>
      </c>
      <c r="E46" s="57" t="n">
        <v>0</v>
      </c>
      <c r="F46" s="48" t="n">
        <f aca="false">+E46+D46</f>
        <v>-37919</v>
      </c>
      <c r="G46" s="58"/>
      <c r="H46" s="48" t="n">
        <v>-30629</v>
      </c>
      <c r="I46" s="57" t="n">
        <v>0</v>
      </c>
      <c r="J46" s="49" t="n">
        <v>-30629</v>
      </c>
      <c r="O46" s="40"/>
      <c r="P46" s="40"/>
      <c r="Q46" s="40"/>
    </row>
    <row r="47" s="39" customFormat="true" ht="29.25" hidden="false" customHeight="false" outlineLevel="0" collapsed="false">
      <c r="A47" s="33" t="s">
        <v>76</v>
      </c>
      <c r="B47" s="42" t="s">
        <v>77</v>
      </c>
      <c r="C47" s="21"/>
      <c r="D47" s="51" t="n">
        <v>0</v>
      </c>
      <c r="E47" s="68" t="n">
        <v>0</v>
      </c>
      <c r="F47" s="51" t="n">
        <f aca="false">+E47+D47</f>
        <v>0</v>
      </c>
      <c r="G47" s="70"/>
      <c r="H47" s="51" t="n">
        <v>0</v>
      </c>
      <c r="I47" s="68" t="n">
        <v>0</v>
      </c>
      <c r="J47" s="38" t="n">
        <v>0</v>
      </c>
      <c r="O47" s="40"/>
      <c r="P47" s="40"/>
      <c r="Q47" s="40"/>
    </row>
    <row r="48" s="39" customFormat="true" ht="15" hidden="false" customHeight="false" outlineLevel="0" collapsed="false">
      <c r="A48" s="19" t="s">
        <v>78</v>
      </c>
      <c r="B48" s="45" t="s">
        <v>79</v>
      </c>
      <c r="C48" s="46"/>
      <c r="D48" s="51" t="n">
        <v>0</v>
      </c>
      <c r="E48" s="52" t="n">
        <v>0</v>
      </c>
      <c r="F48" s="48" t="n">
        <f aca="false">+E48+D48</f>
        <v>0</v>
      </c>
      <c r="G48" s="71"/>
      <c r="H48" s="51" t="n">
        <v>0</v>
      </c>
      <c r="I48" s="52" t="n">
        <v>0</v>
      </c>
      <c r="J48" s="38" t="n">
        <v>0</v>
      </c>
      <c r="O48" s="40"/>
      <c r="P48" s="40"/>
      <c r="Q48" s="40"/>
    </row>
    <row r="49" s="39" customFormat="true" ht="15" hidden="false" customHeight="false" outlineLevel="0" collapsed="false">
      <c r="A49" s="19" t="s">
        <v>80</v>
      </c>
      <c r="B49" s="45" t="s">
        <v>81</v>
      </c>
      <c r="C49" s="46"/>
      <c r="D49" s="48" t="n">
        <v>0</v>
      </c>
      <c r="E49" s="52" t="n">
        <v>0</v>
      </c>
      <c r="F49" s="48" t="n">
        <f aca="false">+E49+D49</f>
        <v>0</v>
      </c>
      <c r="G49" s="71"/>
      <c r="H49" s="48" t="n">
        <v>0</v>
      </c>
      <c r="I49" s="52" t="n">
        <v>0</v>
      </c>
      <c r="J49" s="49" t="n">
        <v>0</v>
      </c>
      <c r="O49" s="40"/>
      <c r="P49" s="40"/>
      <c r="Q49" s="40"/>
    </row>
    <row r="50" s="39" customFormat="true" ht="15" hidden="false" customHeight="false" outlineLevel="0" collapsed="false">
      <c r="A50" s="19" t="s">
        <v>82</v>
      </c>
      <c r="B50" s="45" t="s">
        <v>83</v>
      </c>
      <c r="C50" s="46"/>
      <c r="D50" s="52" t="n">
        <v>0</v>
      </c>
      <c r="E50" s="52" t="n">
        <v>0</v>
      </c>
      <c r="F50" s="48" t="n">
        <f aca="false">+E50+D50</f>
        <v>0</v>
      </c>
      <c r="G50" s="71"/>
      <c r="H50" s="52" t="n">
        <v>0</v>
      </c>
      <c r="I50" s="52" t="n">
        <v>0</v>
      </c>
      <c r="J50" s="38" t="n">
        <v>0</v>
      </c>
      <c r="O50" s="40"/>
      <c r="P50" s="40"/>
      <c r="Q50" s="40"/>
    </row>
    <row r="51" s="39" customFormat="true" ht="15" hidden="false" customHeight="true" outlineLevel="0" collapsed="false">
      <c r="A51" s="33" t="s">
        <v>84</v>
      </c>
      <c r="B51" s="42" t="s">
        <v>85</v>
      </c>
      <c r="C51" s="21"/>
      <c r="D51" s="51" t="n">
        <v>0</v>
      </c>
      <c r="E51" s="51" t="n">
        <v>0</v>
      </c>
      <c r="F51" s="51" t="n">
        <f aca="false">+E51+D51</f>
        <v>0</v>
      </c>
      <c r="G51" s="70"/>
      <c r="H51" s="51" t="n">
        <v>0</v>
      </c>
      <c r="I51" s="51" t="n">
        <v>0</v>
      </c>
      <c r="J51" s="38" t="n">
        <v>0</v>
      </c>
      <c r="O51" s="40"/>
      <c r="P51" s="40"/>
      <c r="Q51" s="40"/>
    </row>
    <row r="52" s="39" customFormat="true" ht="15" hidden="false" customHeight="false" outlineLevel="0" collapsed="false">
      <c r="A52" s="33" t="s">
        <v>86</v>
      </c>
      <c r="B52" s="42" t="s">
        <v>87</v>
      </c>
      <c r="C52" s="21"/>
      <c r="D52" s="51" t="n">
        <v>0</v>
      </c>
      <c r="E52" s="68" t="n">
        <v>0</v>
      </c>
      <c r="F52" s="51" t="n">
        <f aca="false">+E52+D52</f>
        <v>0</v>
      </c>
      <c r="G52" s="70"/>
      <c r="H52" s="51" t="n">
        <v>0</v>
      </c>
      <c r="I52" s="68" t="n">
        <v>0</v>
      </c>
      <c r="J52" s="38" t="n">
        <v>0</v>
      </c>
      <c r="O52" s="40"/>
      <c r="P52" s="40"/>
      <c r="Q52" s="40"/>
    </row>
    <row r="53" customFormat="false" ht="15" hidden="false" customHeight="false" outlineLevel="0" collapsed="false">
      <c r="A53" s="72" t="s">
        <v>88</v>
      </c>
      <c r="B53" s="42" t="s">
        <v>89</v>
      </c>
      <c r="C53" s="21"/>
      <c r="D53" s="51" t="n">
        <v>0</v>
      </c>
      <c r="E53" s="51" t="n">
        <v>0</v>
      </c>
      <c r="F53" s="59" t="n">
        <f aca="false">+E53+D53</f>
        <v>0</v>
      </c>
      <c r="G53" s="70"/>
      <c r="H53" s="51" t="n">
        <v>0</v>
      </c>
      <c r="I53" s="51" t="n">
        <v>0</v>
      </c>
      <c r="J53" s="38" t="n">
        <v>0</v>
      </c>
      <c r="O53" s="40"/>
      <c r="P53" s="40"/>
      <c r="Q53" s="40"/>
    </row>
    <row r="54" s="39" customFormat="true" ht="15" hidden="false" customHeight="false" outlineLevel="0" collapsed="false">
      <c r="A54" s="72" t="s">
        <v>90</v>
      </c>
      <c r="B54" s="42" t="s">
        <v>91</v>
      </c>
      <c r="C54" s="21"/>
      <c r="D54" s="51" t="n">
        <v>0</v>
      </c>
      <c r="E54" s="51" t="n">
        <v>0</v>
      </c>
      <c r="F54" s="59" t="n">
        <f aca="false">+E54+D54</f>
        <v>0</v>
      </c>
      <c r="G54" s="70"/>
      <c r="H54" s="51" t="n">
        <v>0</v>
      </c>
      <c r="I54" s="51" t="n">
        <v>0</v>
      </c>
      <c r="J54" s="38" t="n">
        <v>0</v>
      </c>
      <c r="O54" s="40"/>
      <c r="P54" s="40"/>
      <c r="Q54" s="40"/>
    </row>
    <row r="55" s="39" customFormat="true" ht="15" hidden="false" customHeight="false" outlineLevel="0" collapsed="false">
      <c r="A55" s="72" t="s">
        <v>92</v>
      </c>
      <c r="B55" s="42" t="s">
        <v>93</v>
      </c>
      <c r="C55" s="21" t="n">
        <v>9</v>
      </c>
      <c r="D55" s="36" t="n">
        <v>584</v>
      </c>
      <c r="E55" s="36" t="n">
        <v>0</v>
      </c>
      <c r="F55" s="59" t="n">
        <f aca="false">+E55+D55</f>
        <v>584</v>
      </c>
      <c r="G55" s="37"/>
      <c r="H55" s="36" t="n">
        <v>688</v>
      </c>
      <c r="I55" s="36" t="n">
        <v>0</v>
      </c>
      <c r="J55" s="38" t="n">
        <v>688</v>
      </c>
      <c r="O55" s="40"/>
      <c r="P55" s="40"/>
      <c r="Q55" s="40"/>
    </row>
    <row r="56" s="39" customFormat="true" ht="15" hidden="false" customHeight="false" outlineLevel="0" collapsed="false">
      <c r="A56" s="33" t="s">
        <v>94</v>
      </c>
      <c r="B56" s="42" t="s">
        <v>95</v>
      </c>
      <c r="C56" s="21" t="n">
        <v>10</v>
      </c>
      <c r="D56" s="36" t="n">
        <f aca="false">+D57+D58</f>
        <v>2984</v>
      </c>
      <c r="E56" s="36" t="n">
        <v>0</v>
      </c>
      <c r="F56" s="59" t="n">
        <f aca="false">+E56+D56</f>
        <v>2984</v>
      </c>
      <c r="G56" s="37"/>
      <c r="H56" s="36" t="n">
        <v>2414</v>
      </c>
      <c r="I56" s="36" t="n">
        <v>0</v>
      </c>
      <c r="J56" s="38" t="n">
        <v>2414</v>
      </c>
      <c r="O56" s="40"/>
      <c r="P56" s="40"/>
      <c r="Q56" s="40"/>
    </row>
    <row r="57" customFormat="false" ht="15" hidden="false" customHeight="false" outlineLevel="0" collapsed="false">
      <c r="A57" s="19" t="s">
        <v>96</v>
      </c>
      <c r="B57" s="45" t="s">
        <v>97</v>
      </c>
      <c r="C57" s="46"/>
      <c r="D57" s="48" t="n">
        <v>0</v>
      </c>
      <c r="E57" s="48" t="n">
        <v>0</v>
      </c>
      <c r="F57" s="73" t="n">
        <f aca="false">+E57+D57</f>
        <v>0</v>
      </c>
      <c r="G57" s="74"/>
      <c r="H57" s="48" t="n">
        <v>0</v>
      </c>
      <c r="I57" s="48" t="n">
        <v>0</v>
      </c>
      <c r="J57" s="38" t="n">
        <v>0</v>
      </c>
      <c r="O57" s="40"/>
      <c r="P57" s="40"/>
      <c r="Q57" s="40"/>
    </row>
    <row r="58" customFormat="false" ht="15" hidden="false" customHeight="false" outlineLevel="0" collapsed="false">
      <c r="A58" s="19" t="s">
        <v>98</v>
      </c>
      <c r="B58" s="45" t="s">
        <v>99</v>
      </c>
      <c r="C58" s="46"/>
      <c r="D58" s="48" t="n">
        <v>2984</v>
      </c>
      <c r="E58" s="48" t="n">
        <v>0</v>
      </c>
      <c r="F58" s="73" t="n">
        <f aca="false">+E58+D58</f>
        <v>2984</v>
      </c>
      <c r="G58" s="74"/>
      <c r="H58" s="48" t="n">
        <v>2414</v>
      </c>
      <c r="I58" s="48" t="n">
        <v>0</v>
      </c>
      <c r="J58" s="49" t="n">
        <v>2414</v>
      </c>
      <c r="O58" s="40"/>
      <c r="P58" s="40"/>
      <c r="Q58" s="40"/>
    </row>
    <row r="59" customFormat="false" ht="15" hidden="false" customHeight="false" outlineLevel="0" collapsed="false">
      <c r="A59" s="72" t="s">
        <v>100</v>
      </c>
      <c r="B59" s="42" t="s">
        <v>101</v>
      </c>
      <c r="C59" s="21"/>
      <c r="D59" s="51" t="n">
        <v>855</v>
      </c>
      <c r="E59" s="51" t="n">
        <v>0</v>
      </c>
      <c r="F59" s="59" t="n">
        <f aca="false">+E59+D59</f>
        <v>855</v>
      </c>
      <c r="G59" s="37"/>
      <c r="H59" s="36" t="n">
        <v>939</v>
      </c>
      <c r="I59" s="36" t="n">
        <v>0</v>
      </c>
      <c r="J59" s="38" t="n">
        <v>939</v>
      </c>
      <c r="O59" s="40"/>
      <c r="P59" s="40"/>
      <c r="Q59" s="40"/>
    </row>
    <row r="60" customFormat="false" ht="15" hidden="false" customHeight="false" outlineLevel="0" collapsed="false">
      <c r="A60" s="72" t="s">
        <v>102</v>
      </c>
      <c r="B60" s="42" t="s">
        <v>103</v>
      </c>
      <c r="C60" s="21"/>
      <c r="D60" s="51" t="n">
        <v>8</v>
      </c>
      <c r="E60" s="51" t="n">
        <v>0</v>
      </c>
      <c r="F60" s="59" t="n">
        <f aca="false">+E60+D60</f>
        <v>8</v>
      </c>
      <c r="G60" s="37"/>
      <c r="H60" s="36" t="n">
        <v>0</v>
      </c>
      <c r="I60" s="36" t="n">
        <v>0</v>
      </c>
      <c r="J60" s="38" t="n">
        <v>0</v>
      </c>
      <c r="O60" s="40"/>
      <c r="P60" s="40"/>
      <c r="Q60" s="40"/>
    </row>
    <row r="61" customFormat="false" ht="15" hidden="false" customHeight="false" outlineLevel="0" collapsed="false">
      <c r="A61" s="72" t="s">
        <v>104</v>
      </c>
      <c r="B61" s="42" t="s">
        <v>105</v>
      </c>
      <c r="C61" s="21" t="n">
        <v>11</v>
      </c>
      <c r="D61" s="36" t="n">
        <v>10867</v>
      </c>
      <c r="E61" s="36" t="n">
        <v>0</v>
      </c>
      <c r="F61" s="59" t="n">
        <f aca="false">+E61+D61</f>
        <v>10867</v>
      </c>
      <c r="G61" s="37"/>
      <c r="H61" s="36" t="n">
        <v>13899</v>
      </c>
      <c r="I61" s="36" t="n">
        <v>0</v>
      </c>
      <c r="J61" s="38" t="n">
        <v>13899</v>
      </c>
      <c r="O61" s="40"/>
      <c r="P61" s="40"/>
      <c r="Q61" s="40"/>
    </row>
    <row r="62" s="39" customFormat="true" ht="15" hidden="false" customHeight="false" outlineLevel="0" collapsed="false">
      <c r="A62" s="72" t="s">
        <v>106</v>
      </c>
      <c r="B62" s="42" t="s">
        <v>107</v>
      </c>
      <c r="C62" s="21" t="n">
        <v>12</v>
      </c>
      <c r="D62" s="36" t="n">
        <v>20874</v>
      </c>
      <c r="E62" s="54" t="n">
        <v>4</v>
      </c>
      <c r="F62" s="36" t="n">
        <f aca="false">+E62+D62</f>
        <v>20878</v>
      </c>
      <c r="G62" s="37"/>
      <c r="H62" s="36" t="n">
        <v>1384</v>
      </c>
      <c r="I62" s="51" t="n">
        <v>0</v>
      </c>
      <c r="J62" s="38" t="n">
        <v>1384</v>
      </c>
      <c r="O62" s="40"/>
      <c r="P62" s="40"/>
      <c r="Q62" s="40"/>
    </row>
    <row r="63" s="39" customFormat="true" ht="15" hidden="false" customHeight="false" outlineLevel="0" collapsed="false">
      <c r="A63" s="72"/>
      <c r="B63" s="42" t="s">
        <v>108</v>
      </c>
      <c r="C63" s="21"/>
      <c r="D63" s="36" t="n">
        <f aca="false">+D62+D61+D56+D55+D42+D22+D21+D19+D13+D12+D59+D60</f>
        <v>1772353</v>
      </c>
      <c r="E63" s="36" t="n">
        <f aca="false">+E62+E61+E56+E55+E42+E22+E21+E19+E13+E12+E59+E60</f>
        <v>471174</v>
      </c>
      <c r="F63" s="36" t="n">
        <f aca="false">+F62+F61+F56+F55+F42+F22+F21+F19+F13+F12+F59+F60</f>
        <v>2243527</v>
      </c>
      <c r="G63" s="37"/>
      <c r="H63" s="36" t="n">
        <v>1589271</v>
      </c>
      <c r="I63" s="36" t="n">
        <v>470382</v>
      </c>
      <c r="J63" s="36" t="n">
        <v>2059653</v>
      </c>
      <c r="O63" s="40"/>
      <c r="P63" s="40"/>
      <c r="Q63" s="40"/>
    </row>
    <row r="64" customFormat="false" ht="15" hidden="false" customHeight="false" outlineLevel="0" collapsed="false">
      <c r="A64" s="72" t="s">
        <v>109</v>
      </c>
      <c r="B64" s="42" t="s">
        <v>110</v>
      </c>
      <c r="C64" s="21"/>
      <c r="D64" s="36" t="n">
        <v>0</v>
      </c>
      <c r="E64" s="36" t="n">
        <v>0</v>
      </c>
      <c r="F64" s="36" t="n">
        <f aca="false">+E64+D64</f>
        <v>0</v>
      </c>
      <c r="G64" s="37"/>
      <c r="H64" s="36" t="n">
        <v>0</v>
      </c>
      <c r="I64" s="36" t="n">
        <v>0</v>
      </c>
      <c r="J64" s="38" t="n">
        <v>0</v>
      </c>
      <c r="O64" s="40"/>
      <c r="P64" s="40"/>
      <c r="Q64" s="40"/>
    </row>
    <row r="65" customFormat="false" ht="15" hidden="false" customHeight="false" outlineLevel="0" collapsed="false">
      <c r="A65" s="72"/>
      <c r="B65" s="42" t="s">
        <v>111</v>
      </c>
      <c r="C65" s="21"/>
      <c r="D65" s="36"/>
      <c r="E65" s="36"/>
      <c r="F65" s="36"/>
      <c r="G65" s="37"/>
      <c r="H65" s="36"/>
      <c r="I65" s="36"/>
      <c r="J65" s="38"/>
      <c r="O65" s="40"/>
      <c r="P65" s="40"/>
      <c r="Q65" s="40"/>
    </row>
    <row r="66" customFormat="false" ht="15" hidden="false" customHeight="false" outlineLevel="0" collapsed="false">
      <c r="A66" s="75" t="s">
        <v>112</v>
      </c>
      <c r="B66" s="50" t="s">
        <v>113</v>
      </c>
      <c r="C66" s="46"/>
      <c r="D66" s="48" t="n">
        <v>0</v>
      </c>
      <c r="E66" s="48" t="n">
        <v>0</v>
      </c>
      <c r="F66" s="73" t="n">
        <f aca="false">+E66+D66</f>
        <v>0</v>
      </c>
      <c r="G66" s="74"/>
      <c r="H66" s="48" t="n">
        <v>0</v>
      </c>
      <c r="I66" s="48" t="n">
        <v>0</v>
      </c>
      <c r="J66" s="38" t="n">
        <v>0</v>
      </c>
      <c r="O66" s="40"/>
      <c r="P66" s="40"/>
      <c r="Q66" s="40"/>
    </row>
    <row r="67" customFormat="false" ht="15" hidden="false" customHeight="false" outlineLevel="0" collapsed="false">
      <c r="A67" s="75" t="s">
        <v>114</v>
      </c>
      <c r="B67" s="50" t="s">
        <v>115</v>
      </c>
      <c r="C67" s="46"/>
      <c r="D67" s="48" t="n">
        <v>0</v>
      </c>
      <c r="E67" s="48" t="n">
        <v>0</v>
      </c>
      <c r="F67" s="73" t="n">
        <f aca="false">+E67+D67</f>
        <v>0</v>
      </c>
      <c r="G67" s="74"/>
      <c r="H67" s="48" t="n">
        <v>0</v>
      </c>
      <c r="I67" s="48" t="n">
        <v>0</v>
      </c>
      <c r="J67" s="38" t="n">
        <v>0</v>
      </c>
      <c r="O67" s="40"/>
      <c r="P67" s="40"/>
      <c r="Q67" s="40"/>
    </row>
    <row r="68" customFormat="false" ht="15" hidden="false" customHeight="false" outlineLevel="0" collapsed="false">
      <c r="A68" s="33"/>
      <c r="B68" s="34"/>
      <c r="C68" s="21"/>
      <c r="D68" s="48"/>
      <c r="E68" s="48"/>
      <c r="F68" s="73"/>
      <c r="G68" s="74"/>
      <c r="H68" s="48"/>
      <c r="I68" s="48"/>
      <c r="J68" s="38"/>
      <c r="O68" s="40"/>
      <c r="P68" s="40"/>
      <c r="Q68" s="40"/>
    </row>
    <row r="69" customFormat="false" ht="15.75" hidden="false" customHeight="true" outlineLevel="0" collapsed="false">
      <c r="A69" s="28"/>
      <c r="B69" s="76" t="s">
        <v>116</v>
      </c>
      <c r="C69" s="77"/>
      <c r="D69" s="78" t="n">
        <f aca="false">+D62+D64+D61+D56+D55+D42+D22+D21+D19+D13+D12+D59+D60</f>
        <v>1772353</v>
      </c>
      <c r="E69" s="79" t="n">
        <f aca="false">+E62+E64+E61+E56+E55+E42+E22+E21+E19+E13+E12+E59+E60</f>
        <v>471174</v>
      </c>
      <c r="F69" s="79" t="n">
        <f aca="false">+E69+D69</f>
        <v>2243527</v>
      </c>
      <c r="G69" s="80"/>
      <c r="H69" s="78" t="n">
        <v>1589271</v>
      </c>
      <c r="I69" s="79" t="n">
        <v>470382</v>
      </c>
      <c r="J69" s="79" t="n">
        <v>2059653</v>
      </c>
      <c r="O69" s="40"/>
      <c r="P69" s="40"/>
      <c r="Q69" s="40"/>
    </row>
    <row r="71" customFormat="false" ht="12.75" hidden="false" customHeight="false" outlineLevel="0" collapsed="false">
      <c r="E71" s="81"/>
      <c r="F71" s="82"/>
    </row>
    <row r="72" customFormat="false" ht="12.75" hidden="false" customHeight="false" outlineLevel="0" collapsed="false">
      <c r="E72" s="81"/>
      <c r="F72" s="82"/>
    </row>
    <row r="74" customFormat="false" ht="12.75" hidden="false" customHeight="false" outlineLevel="0" collapsed="false">
      <c r="E74" s="83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6.11"/>
    <col collapsed="false" customWidth="true" hidden="false" outlineLevel="0" max="2" min="2" style="84" width="72.49"/>
    <col collapsed="false" customWidth="true" hidden="false" outlineLevel="0" max="3" min="3" style="85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84" width="9.61"/>
    <col collapsed="false" customWidth="true" hidden="false" outlineLevel="0" max="12" min="12" style="84" width="21.12"/>
    <col collapsed="false" customWidth="true" hidden="false" outlineLevel="0" max="13" min="13" style="84" width="10.99"/>
    <col collapsed="false" customWidth="false" hidden="false" outlineLevel="0" max="257" min="14" style="84" width="8.99"/>
  </cols>
  <sheetData>
    <row r="1" s="1" customFormat="true" ht="23.25" hidden="false" customHeight="false" outlineLevel="0" collapsed="false">
      <c r="A1" s="86" t="str">
        <f aca="false">+Aktif!A1</f>
        <v>GARANTİ FAKTORİNG A.Ş.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86" t="str">
        <f aca="false">Aktif!A2</f>
        <v>30 HAZİRAN 2014 TARİHİ İTİBARIYLA FİNANSAL DURUM TABLOSU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87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91" customFormat="true" ht="15" hidden="false" customHeight="false" outlineLevel="0" collapsed="false">
      <c r="A4" s="88"/>
      <c r="B4" s="88"/>
      <c r="C4" s="89"/>
      <c r="D4" s="88"/>
      <c r="E4" s="90"/>
      <c r="F4" s="90"/>
      <c r="G4" s="90"/>
      <c r="H4" s="90"/>
      <c r="I4" s="90"/>
      <c r="J4" s="90"/>
    </row>
    <row r="5" s="91" customFormat="true" ht="15" hidden="false" customHeight="false" outlineLevel="0" collapsed="false">
      <c r="A5" s="88"/>
      <c r="B5" s="88"/>
      <c r="C5" s="89"/>
      <c r="D5" s="88"/>
      <c r="E5" s="90"/>
      <c r="F5" s="90"/>
      <c r="G5" s="90"/>
      <c r="H5" s="90"/>
      <c r="I5" s="90"/>
      <c r="J5" s="90"/>
    </row>
    <row r="6" s="91" customFormat="true" ht="15" hidden="false" customHeight="false" outlineLevel="0" collapsed="false">
      <c r="A6" s="88"/>
      <c r="B6" s="88"/>
      <c r="C6" s="89"/>
      <c r="D6" s="88"/>
      <c r="E6" s="90"/>
      <c r="F6" s="90"/>
      <c r="G6" s="90"/>
      <c r="H6" s="90"/>
      <c r="I6" s="90"/>
      <c r="J6" s="90"/>
    </row>
    <row r="7" s="91" customFormat="true" ht="15" hidden="false" customHeight="false" outlineLevel="0" collapsed="false">
      <c r="A7" s="88"/>
      <c r="B7" s="88"/>
      <c r="C7" s="89"/>
      <c r="D7" s="88"/>
      <c r="E7" s="90"/>
      <c r="F7" s="92"/>
      <c r="G7" s="90"/>
      <c r="H7" s="90"/>
      <c r="I7" s="90"/>
      <c r="J7" s="90"/>
    </row>
    <row r="8" s="91" customFormat="true" ht="15" hidden="false" customHeight="false" outlineLevel="0" collapsed="false">
      <c r="A8" s="88"/>
      <c r="B8" s="88"/>
      <c r="C8" s="89"/>
      <c r="D8" s="88"/>
      <c r="E8" s="90"/>
      <c r="F8" s="90"/>
      <c r="G8" s="90"/>
      <c r="H8" s="90"/>
      <c r="I8" s="90"/>
      <c r="J8" s="90"/>
    </row>
    <row r="9" customFormat="false" ht="15" hidden="false" customHeight="false" outlineLevel="0" collapsed="false">
      <c r="A9" s="93"/>
      <c r="B9" s="94"/>
      <c r="C9" s="95"/>
      <c r="D9" s="96"/>
      <c r="E9" s="17" t="str">
        <f aca="false">+Aktif!E9</f>
        <v>Bağımsız Sınırlı Denetimden Geçmiş</v>
      </c>
      <c r="F9" s="97"/>
      <c r="G9" s="98"/>
      <c r="H9" s="96"/>
      <c r="I9" s="99" t="s">
        <v>4</v>
      </c>
      <c r="J9" s="97"/>
    </row>
    <row r="10" customFormat="false" ht="15" hidden="false" customHeight="false" outlineLevel="0" collapsed="false">
      <c r="A10" s="100"/>
      <c r="B10" s="101" t="s">
        <v>117</v>
      </c>
      <c r="C10" s="102" t="s">
        <v>6</v>
      </c>
      <c r="D10" s="26"/>
      <c r="E10" s="103" t="str">
        <f aca="false">Aktif!E10</f>
        <v> 30 Haziran 2014</v>
      </c>
      <c r="F10" s="24"/>
      <c r="G10" s="104"/>
      <c r="H10" s="26"/>
      <c r="I10" s="103" t="str">
        <f aca="false">Aktif!I10</f>
        <v> 31 Aralık 2013</v>
      </c>
      <c r="J10" s="105"/>
    </row>
    <row r="11" customFormat="false" ht="15" hidden="false" customHeight="false" outlineLevel="0" collapsed="false">
      <c r="A11" s="106"/>
      <c r="B11" s="107"/>
      <c r="C11" s="102"/>
      <c r="D11" s="108" t="s">
        <v>9</v>
      </c>
      <c r="E11" s="109" t="s">
        <v>10</v>
      </c>
      <c r="F11" s="108" t="s">
        <v>11</v>
      </c>
      <c r="G11" s="109"/>
      <c r="H11" s="108" t="s">
        <v>9</v>
      </c>
      <c r="I11" s="109" t="s">
        <v>10</v>
      </c>
      <c r="J11" s="108" t="s">
        <v>11</v>
      </c>
      <c r="K11" s="110"/>
    </row>
    <row r="12" s="115" customFormat="true" ht="15" hidden="false" customHeight="false" outlineLevel="0" collapsed="false">
      <c r="A12" s="111" t="s">
        <v>12</v>
      </c>
      <c r="B12" s="112" t="s">
        <v>118</v>
      </c>
      <c r="C12" s="113" t="s">
        <v>119</v>
      </c>
      <c r="D12" s="59" t="n">
        <v>1550</v>
      </c>
      <c r="E12" s="59" t="n">
        <v>294</v>
      </c>
      <c r="F12" s="59" t="n">
        <f aca="false">+E12+D12</f>
        <v>1844</v>
      </c>
      <c r="G12" s="70"/>
      <c r="H12" s="114" t="n">
        <v>24592</v>
      </c>
      <c r="I12" s="59" t="n">
        <v>1</v>
      </c>
      <c r="J12" s="59" t="n">
        <v>24593</v>
      </c>
      <c r="L12" s="116"/>
      <c r="M12" s="116"/>
      <c r="O12" s="116"/>
      <c r="P12" s="116"/>
      <c r="Q12" s="116"/>
    </row>
    <row r="13" s="115" customFormat="true" ht="15" hidden="false" customHeight="false" outlineLevel="0" collapsed="false">
      <c r="A13" s="111"/>
      <c r="B13" s="112" t="s">
        <v>120</v>
      </c>
      <c r="C13" s="113"/>
      <c r="D13" s="59"/>
      <c r="E13" s="117"/>
      <c r="F13" s="59"/>
      <c r="G13" s="70"/>
      <c r="H13" s="59"/>
      <c r="I13" s="117"/>
      <c r="J13" s="59"/>
      <c r="L13" s="116"/>
      <c r="O13" s="116"/>
      <c r="P13" s="116"/>
      <c r="Q13" s="116"/>
    </row>
    <row r="14" s="115" customFormat="true" ht="15" hidden="false" customHeight="false" outlineLevel="0" collapsed="false">
      <c r="A14" s="111" t="s">
        <v>14</v>
      </c>
      <c r="B14" s="112" t="s">
        <v>121</v>
      </c>
      <c r="C14" s="113" t="n">
        <v>13</v>
      </c>
      <c r="D14" s="59" t="n">
        <v>1461246</v>
      </c>
      <c r="E14" s="59" t="n">
        <v>215239</v>
      </c>
      <c r="F14" s="59" t="n">
        <f aca="false">+E14+D14</f>
        <v>1676485</v>
      </c>
      <c r="G14" s="70"/>
      <c r="H14" s="59" t="n">
        <v>1404882</v>
      </c>
      <c r="I14" s="117" t="n">
        <v>209355</v>
      </c>
      <c r="J14" s="59" t="n">
        <v>1614237</v>
      </c>
      <c r="O14" s="116"/>
      <c r="P14" s="116"/>
      <c r="Q14" s="116"/>
    </row>
    <row r="15" s="115" customFormat="true" ht="15" hidden="false" customHeight="false" outlineLevel="0" collapsed="false">
      <c r="A15" s="118" t="s">
        <v>25</v>
      </c>
      <c r="B15" s="112" t="s">
        <v>122</v>
      </c>
      <c r="C15" s="119" t="n">
        <v>7</v>
      </c>
      <c r="D15" s="59" t="n">
        <v>649</v>
      </c>
      <c r="E15" s="59" t="n">
        <v>2808</v>
      </c>
      <c r="F15" s="59" t="n">
        <f aca="false">+E15+D15</f>
        <v>3457</v>
      </c>
      <c r="G15" s="70"/>
      <c r="H15" s="59" t="n">
        <v>835</v>
      </c>
      <c r="I15" s="117" t="n">
        <v>2107</v>
      </c>
      <c r="J15" s="59" t="n">
        <v>2942</v>
      </c>
      <c r="L15" s="116"/>
      <c r="O15" s="116"/>
      <c r="P15" s="116"/>
      <c r="Q15" s="116"/>
    </row>
    <row r="16" s="115" customFormat="true" ht="15" hidden="false" customHeight="false" outlineLevel="0" collapsed="false">
      <c r="A16" s="118" t="s">
        <v>27</v>
      </c>
      <c r="B16" s="112" t="s">
        <v>123</v>
      </c>
      <c r="C16" s="119"/>
      <c r="D16" s="59" t="n">
        <v>0</v>
      </c>
      <c r="E16" s="59" t="n">
        <v>0</v>
      </c>
      <c r="F16" s="59" t="n">
        <v>0</v>
      </c>
      <c r="G16" s="70"/>
      <c r="H16" s="59" t="n">
        <v>0</v>
      </c>
      <c r="I16" s="117" t="n">
        <v>0</v>
      </c>
      <c r="J16" s="59" t="n">
        <v>0</v>
      </c>
      <c r="L16" s="116"/>
      <c r="O16" s="116"/>
      <c r="P16" s="116"/>
      <c r="Q16" s="116"/>
    </row>
    <row r="17" s="115" customFormat="true" ht="15" hidden="false" customHeight="false" outlineLevel="0" collapsed="false">
      <c r="A17" s="120" t="s">
        <v>24</v>
      </c>
      <c r="B17" s="121" t="s">
        <v>124</v>
      </c>
      <c r="C17" s="119"/>
      <c r="D17" s="59" t="n">
        <v>0</v>
      </c>
      <c r="E17" s="59" t="n">
        <v>0</v>
      </c>
      <c r="F17" s="59" t="n">
        <v>0</v>
      </c>
      <c r="G17" s="70"/>
      <c r="H17" s="59" t="n">
        <v>0</v>
      </c>
      <c r="I17" s="117" t="n">
        <v>0</v>
      </c>
      <c r="J17" s="59" t="n">
        <v>0</v>
      </c>
      <c r="L17" s="116"/>
      <c r="O17" s="116"/>
      <c r="P17" s="116"/>
      <c r="Q17" s="116"/>
    </row>
    <row r="18" s="115" customFormat="true" ht="15" hidden="false" customHeight="false" outlineLevel="0" collapsed="false">
      <c r="A18" s="120" t="s">
        <v>119</v>
      </c>
      <c r="B18" s="121" t="s">
        <v>125</v>
      </c>
      <c r="C18" s="119"/>
      <c r="D18" s="59" t="n">
        <v>0</v>
      </c>
      <c r="E18" s="59" t="n">
        <v>0</v>
      </c>
      <c r="F18" s="59" t="n">
        <v>0</v>
      </c>
      <c r="G18" s="70"/>
      <c r="H18" s="59" t="n">
        <v>0</v>
      </c>
      <c r="I18" s="117" t="n">
        <v>0</v>
      </c>
      <c r="J18" s="59" t="n">
        <v>0</v>
      </c>
      <c r="L18" s="116"/>
      <c r="O18" s="116"/>
      <c r="P18" s="116"/>
      <c r="Q18" s="116"/>
    </row>
    <row r="19" s="115" customFormat="true" ht="15" hidden="false" customHeight="false" outlineLevel="0" collapsed="false">
      <c r="A19" s="120" t="s">
        <v>126</v>
      </c>
      <c r="B19" s="121" t="s">
        <v>99</v>
      </c>
      <c r="C19" s="119"/>
      <c r="D19" s="59" t="n">
        <v>0</v>
      </c>
      <c r="E19" s="59" t="n">
        <v>0</v>
      </c>
      <c r="F19" s="59" t="n">
        <v>0</v>
      </c>
      <c r="G19" s="70"/>
      <c r="H19" s="59" t="n">
        <v>0</v>
      </c>
      <c r="I19" s="117" t="n">
        <v>0</v>
      </c>
      <c r="J19" s="59" t="n">
        <v>0</v>
      </c>
      <c r="L19" s="116"/>
      <c r="O19" s="116"/>
      <c r="P19" s="116"/>
      <c r="Q19" s="116"/>
    </row>
    <row r="20" s="115" customFormat="true" ht="15" hidden="false" customHeight="false" outlineLevel="0" collapsed="false">
      <c r="A20" s="120" t="s">
        <v>127</v>
      </c>
      <c r="B20" s="121" t="s">
        <v>128</v>
      </c>
      <c r="C20" s="119"/>
      <c r="D20" s="59" t="n">
        <v>0</v>
      </c>
      <c r="E20" s="59" t="n">
        <v>0</v>
      </c>
      <c r="F20" s="59" t="n">
        <v>0</v>
      </c>
      <c r="G20" s="70"/>
      <c r="H20" s="59" t="n">
        <v>0</v>
      </c>
      <c r="I20" s="117" t="n">
        <v>0</v>
      </c>
      <c r="J20" s="59" t="n">
        <v>0</v>
      </c>
      <c r="L20" s="116"/>
      <c r="O20" s="116"/>
      <c r="P20" s="116"/>
      <c r="Q20" s="116"/>
    </row>
    <row r="21" s="115" customFormat="true" ht="15" hidden="false" customHeight="false" outlineLevel="0" collapsed="false">
      <c r="A21" s="122" t="s">
        <v>29</v>
      </c>
      <c r="B21" s="123" t="s">
        <v>129</v>
      </c>
      <c r="C21" s="119" t="n">
        <v>14</v>
      </c>
      <c r="D21" s="59" t="n">
        <f aca="false">SUM(D22:D24)</f>
        <v>420934</v>
      </c>
      <c r="E21" s="59" t="n">
        <f aca="false">SUM(E22:E24)</f>
        <v>0</v>
      </c>
      <c r="F21" s="59" t="n">
        <f aca="false">+E21+D21</f>
        <v>420934</v>
      </c>
      <c r="G21" s="70"/>
      <c r="H21" s="59" t="n">
        <v>284854</v>
      </c>
      <c r="I21" s="117" t="n">
        <v>0</v>
      </c>
      <c r="J21" s="59" t="n">
        <v>284854</v>
      </c>
      <c r="O21" s="116"/>
      <c r="P21" s="116"/>
      <c r="Q21" s="116"/>
    </row>
    <row r="22" customFormat="false" ht="15" hidden="false" customHeight="false" outlineLevel="0" collapsed="false">
      <c r="A22" s="124" t="s">
        <v>130</v>
      </c>
      <c r="B22" s="125" t="s">
        <v>131</v>
      </c>
      <c r="C22" s="126"/>
      <c r="D22" s="47" t="n">
        <v>420934</v>
      </c>
      <c r="E22" s="47" t="n">
        <v>0</v>
      </c>
      <c r="F22" s="47" t="n">
        <f aca="false">+E22+D22</f>
        <v>420934</v>
      </c>
      <c r="G22" s="70"/>
      <c r="H22" s="47" t="n">
        <v>284854</v>
      </c>
      <c r="I22" s="117" t="n">
        <v>0</v>
      </c>
      <c r="J22" s="47" t="n">
        <v>284854</v>
      </c>
      <c r="K22" s="115"/>
      <c r="O22" s="116"/>
      <c r="P22" s="116"/>
      <c r="Q22" s="116"/>
    </row>
    <row r="23" customFormat="false" ht="15" hidden="false" customHeight="false" outlineLevel="0" collapsed="false">
      <c r="A23" s="124" t="s">
        <v>132</v>
      </c>
      <c r="B23" s="125" t="s">
        <v>133</v>
      </c>
      <c r="C23" s="126"/>
      <c r="D23" s="47" t="n">
        <v>0</v>
      </c>
      <c r="E23" s="127" t="n">
        <v>0</v>
      </c>
      <c r="F23" s="47" t="n">
        <f aca="false">+E23+D23</f>
        <v>0</v>
      </c>
      <c r="G23" s="70"/>
      <c r="H23" s="59" t="n">
        <v>0</v>
      </c>
      <c r="I23" s="117" t="n">
        <v>0</v>
      </c>
      <c r="J23" s="47" t="n">
        <v>0</v>
      </c>
      <c r="K23" s="115"/>
      <c r="O23" s="116"/>
      <c r="P23" s="116"/>
      <c r="Q23" s="116"/>
    </row>
    <row r="24" customFormat="false" ht="15" hidden="false" customHeight="false" outlineLevel="0" collapsed="false">
      <c r="A24" s="124" t="s">
        <v>134</v>
      </c>
      <c r="B24" s="125" t="s">
        <v>135</v>
      </c>
      <c r="C24" s="126"/>
      <c r="D24" s="47" t="n">
        <v>0</v>
      </c>
      <c r="E24" s="127" t="n">
        <v>0</v>
      </c>
      <c r="F24" s="47" t="n">
        <f aca="false">+E24+D24</f>
        <v>0</v>
      </c>
      <c r="G24" s="70"/>
      <c r="H24" s="59" t="n">
        <v>0</v>
      </c>
      <c r="I24" s="117" t="n">
        <v>0</v>
      </c>
      <c r="J24" s="47" t="n">
        <v>0</v>
      </c>
      <c r="K24" s="115"/>
      <c r="O24" s="116"/>
      <c r="P24" s="116"/>
      <c r="Q24" s="116"/>
    </row>
    <row r="25" s="115" customFormat="true" ht="15" hidden="false" customHeight="false" outlineLevel="0" collapsed="false">
      <c r="A25" s="122" t="s">
        <v>31</v>
      </c>
      <c r="B25" s="123" t="s">
        <v>136</v>
      </c>
      <c r="C25" s="119" t="n">
        <v>15</v>
      </c>
      <c r="D25" s="59" t="n">
        <v>3381</v>
      </c>
      <c r="E25" s="59" t="n">
        <v>381</v>
      </c>
      <c r="F25" s="59" t="n">
        <f aca="false">+E25+D25</f>
        <v>3762</v>
      </c>
      <c r="G25" s="70"/>
      <c r="H25" s="59" t="n">
        <v>3283</v>
      </c>
      <c r="I25" s="117" t="n">
        <v>862</v>
      </c>
      <c r="J25" s="59" t="n">
        <v>4145</v>
      </c>
      <c r="O25" s="116"/>
      <c r="P25" s="116"/>
      <c r="Q25" s="116"/>
    </row>
    <row r="26" s="115" customFormat="true" ht="15" hidden="false" customHeight="false" outlineLevel="0" collapsed="false">
      <c r="A26" s="122" t="s">
        <v>137</v>
      </c>
      <c r="B26" s="123" t="s">
        <v>138</v>
      </c>
      <c r="C26" s="119" t="n">
        <v>15</v>
      </c>
      <c r="D26" s="59" t="n">
        <v>0</v>
      </c>
      <c r="E26" s="59" t="n">
        <v>0</v>
      </c>
      <c r="F26" s="59" t="n">
        <f aca="false">+E26+D26</f>
        <v>0</v>
      </c>
      <c r="G26" s="70"/>
      <c r="H26" s="59" t="n">
        <v>0</v>
      </c>
      <c r="I26" s="117" t="n">
        <v>88</v>
      </c>
      <c r="J26" s="59" t="n">
        <v>88</v>
      </c>
      <c r="O26" s="116"/>
      <c r="P26" s="116"/>
      <c r="Q26" s="116"/>
    </row>
    <row r="27" s="115" customFormat="true" ht="15" hidden="false" customHeight="false" outlineLevel="0" collapsed="false">
      <c r="A27" s="122" t="s">
        <v>139</v>
      </c>
      <c r="B27" s="123" t="s">
        <v>140</v>
      </c>
      <c r="C27" s="119"/>
      <c r="D27" s="59" t="n">
        <v>0</v>
      </c>
      <c r="E27" s="117" t="n">
        <v>0</v>
      </c>
      <c r="F27" s="59" t="n">
        <f aca="false">+E27+D27</f>
        <v>0</v>
      </c>
      <c r="G27" s="70"/>
      <c r="H27" s="59" t="n">
        <v>0</v>
      </c>
      <c r="I27" s="117" t="n">
        <v>0</v>
      </c>
      <c r="J27" s="59" t="n">
        <v>0</v>
      </c>
      <c r="O27" s="116"/>
      <c r="P27" s="116"/>
      <c r="Q27" s="116"/>
    </row>
    <row r="28" s="115" customFormat="true" ht="15" hidden="false" customHeight="false" outlineLevel="0" collapsed="false">
      <c r="A28" s="66"/>
      <c r="B28" s="123" t="s">
        <v>120</v>
      </c>
      <c r="C28" s="119"/>
      <c r="D28" s="59"/>
      <c r="E28" s="117"/>
      <c r="F28" s="59"/>
      <c r="G28" s="70"/>
      <c r="H28" s="59"/>
      <c r="I28" s="117"/>
      <c r="J28" s="59"/>
      <c r="O28" s="116"/>
      <c r="P28" s="116"/>
      <c r="Q28" s="116"/>
    </row>
    <row r="29" s="115" customFormat="true" ht="15" hidden="false" customHeight="false" outlineLevel="0" collapsed="false">
      <c r="A29" s="124" t="s">
        <v>55</v>
      </c>
      <c r="B29" s="128" t="s">
        <v>79</v>
      </c>
      <c r="C29" s="126"/>
      <c r="D29" s="47" t="n">
        <v>0</v>
      </c>
      <c r="E29" s="127" t="n">
        <v>0</v>
      </c>
      <c r="F29" s="59" t="n">
        <f aca="false">+E29+D29</f>
        <v>0</v>
      </c>
      <c r="G29" s="70"/>
      <c r="H29" s="59" t="n">
        <v>0</v>
      </c>
      <c r="I29" s="117" t="n">
        <v>0</v>
      </c>
      <c r="J29" s="47" t="n">
        <v>0</v>
      </c>
      <c r="O29" s="116"/>
      <c r="P29" s="116"/>
      <c r="Q29" s="116"/>
    </row>
    <row r="30" s="115" customFormat="true" ht="15" hidden="false" customHeight="false" outlineLevel="0" collapsed="false">
      <c r="A30" s="124" t="s">
        <v>62</v>
      </c>
      <c r="B30" s="128" t="s">
        <v>81</v>
      </c>
      <c r="C30" s="126"/>
      <c r="D30" s="47" t="n">
        <v>0</v>
      </c>
      <c r="E30" s="127" t="n">
        <v>0</v>
      </c>
      <c r="F30" s="47" t="n">
        <f aca="false">+E30+D30</f>
        <v>0</v>
      </c>
      <c r="G30" s="70"/>
      <c r="H30" s="59" t="n">
        <v>0</v>
      </c>
      <c r="I30" s="117" t="n">
        <v>0</v>
      </c>
      <c r="J30" s="47" t="n">
        <v>0</v>
      </c>
      <c r="L30" s="129"/>
      <c r="O30" s="116"/>
      <c r="P30" s="116"/>
      <c r="Q30" s="116"/>
    </row>
    <row r="31" s="115" customFormat="true" ht="15" hidden="false" customHeight="false" outlineLevel="0" collapsed="false">
      <c r="A31" s="124" t="s">
        <v>64</v>
      </c>
      <c r="B31" s="128" t="s">
        <v>83</v>
      </c>
      <c r="C31" s="126"/>
      <c r="D31" s="47" t="n">
        <v>0</v>
      </c>
      <c r="E31" s="127" t="n">
        <v>0</v>
      </c>
      <c r="F31" s="59" t="n">
        <f aca="false">+E31+D31</f>
        <v>0</v>
      </c>
      <c r="G31" s="70"/>
      <c r="H31" s="59" t="n">
        <v>0</v>
      </c>
      <c r="I31" s="117" t="n">
        <v>0</v>
      </c>
      <c r="J31" s="47" t="n">
        <v>0</v>
      </c>
      <c r="O31" s="116"/>
      <c r="P31" s="116"/>
      <c r="Q31" s="116"/>
    </row>
    <row r="32" s="115" customFormat="true" ht="15" hidden="false" customHeight="false" outlineLevel="0" collapsed="false">
      <c r="A32" s="122" t="s">
        <v>141</v>
      </c>
      <c r="B32" s="123" t="s">
        <v>142</v>
      </c>
      <c r="C32" s="119" t="n">
        <v>16</v>
      </c>
      <c r="D32" s="59" t="n">
        <v>1310</v>
      </c>
      <c r="E32" s="117" t="n">
        <v>0</v>
      </c>
      <c r="F32" s="59" t="n">
        <f aca="false">+E32+D32</f>
        <v>1310</v>
      </c>
      <c r="G32" s="70"/>
      <c r="H32" s="59" t="n">
        <v>1533</v>
      </c>
      <c r="I32" s="117" t="n">
        <v>0</v>
      </c>
      <c r="J32" s="59" t="n">
        <v>1533</v>
      </c>
      <c r="O32" s="116"/>
      <c r="P32" s="116"/>
      <c r="Q32" s="116"/>
    </row>
    <row r="33" s="115" customFormat="true" ht="15" hidden="false" customHeight="false" outlineLevel="0" collapsed="false">
      <c r="A33" s="122" t="s">
        <v>143</v>
      </c>
      <c r="B33" s="123" t="s">
        <v>144</v>
      </c>
      <c r="C33" s="119" t="n">
        <v>17</v>
      </c>
      <c r="D33" s="59" t="n">
        <f aca="false">+D34+D35+D36</f>
        <v>3799</v>
      </c>
      <c r="E33" s="59" t="n">
        <v>0</v>
      </c>
      <c r="F33" s="59" t="n">
        <f aca="false">+E33+D33</f>
        <v>3799</v>
      </c>
      <c r="G33" s="70"/>
      <c r="H33" s="59" t="n">
        <v>2860</v>
      </c>
      <c r="I33" s="59" t="n">
        <v>0</v>
      </c>
      <c r="J33" s="59" t="n">
        <v>2860</v>
      </c>
      <c r="O33" s="116"/>
      <c r="P33" s="116"/>
      <c r="Q33" s="116"/>
    </row>
    <row r="34" customFormat="false" ht="15" hidden="false" customHeight="false" outlineLevel="0" collapsed="false">
      <c r="A34" s="100" t="s">
        <v>70</v>
      </c>
      <c r="B34" s="128" t="s">
        <v>145</v>
      </c>
      <c r="C34" s="126"/>
      <c r="D34" s="47" t="n">
        <v>0</v>
      </c>
      <c r="E34" s="127" t="n">
        <v>0</v>
      </c>
      <c r="F34" s="59" t="n">
        <f aca="false">+E34+D34</f>
        <v>0</v>
      </c>
      <c r="G34" s="71"/>
      <c r="H34" s="47" t="n">
        <v>0</v>
      </c>
      <c r="I34" s="127" t="n">
        <v>0</v>
      </c>
      <c r="J34" s="47" t="n">
        <v>0</v>
      </c>
      <c r="K34" s="115"/>
      <c r="O34" s="116"/>
      <c r="P34" s="116"/>
      <c r="Q34" s="116"/>
    </row>
    <row r="35" customFormat="false" ht="15" hidden="false" customHeight="false" outlineLevel="0" collapsed="false">
      <c r="A35" s="100" t="s">
        <v>74</v>
      </c>
      <c r="B35" s="125" t="s">
        <v>146</v>
      </c>
      <c r="C35" s="126"/>
      <c r="D35" s="47" t="n">
        <v>2917</v>
      </c>
      <c r="E35" s="127" t="n">
        <v>0</v>
      </c>
      <c r="F35" s="47" t="n">
        <f aca="false">+E35+D35</f>
        <v>2917</v>
      </c>
      <c r="G35" s="71"/>
      <c r="H35" s="47" t="n">
        <v>2174</v>
      </c>
      <c r="I35" s="127" t="n">
        <v>0</v>
      </c>
      <c r="J35" s="47" t="n">
        <v>2174</v>
      </c>
      <c r="K35" s="115"/>
      <c r="O35" s="116"/>
      <c r="P35" s="116"/>
      <c r="Q35" s="116"/>
    </row>
    <row r="36" customFormat="false" ht="15" hidden="false" customHeight="false" outlineLevel="0" collapsed="false">
      <c r="A36" s="100" t="s">
        <v>147</v>
      </c>
      <c r="B36" s="125" t="s">
        <v>148</v>
      </c>
      <c r="C36" s="46"/>
      <c r="D36" s="47" t="n">
        <v>882</v>
      </c>
      <c r="E36" s="127" t="n">
        <v>0</v>
      </c>
      <c r="F36" s="47" t="n">
        <f aca="false">+E36+D36</f>
        <v>882</v>
      </c>
      <c r="G36" s="71"/>
      <c r="H36" s="47" t="n">
        <v>686</v>
      </c>
      <c r="I36" s="127" t="n">
        <v>0</v>
      </c>
      <c r="J36" s="47" t="n">
        <v>686</v>
      </c>
      <c r="K36" s="115"/>
      <c r="O36" s="116"/>
      <c r="P36" s="116"/>
      <c r="Q36" s="116"/>
    </row>
    <row r="37" customFormat="false" ht="15" hidden="false" customHeight="false" outlineLevel="0" collapsed="false">
      <c r="A37" s="66" t="s">
        <v>76</v>
      </c>
      <c r="B37" s="67" t="s">
        <v>149</v>
      </c>
      <c r="C37" s="21"/>
      <c r="D37" s="117" t="n">
        <v>0</v>
      </c>
      <c r="E37" s="117" t="n">
        <v>0</v>
      </c>
      <c r="F37" s="59" t="n">
        <f aca="false">+E37+D37</f>
        <v>0</v>
      </c>
      <c r="G37" s="70"/>
      <c r="H37" s="59" t="n">
        <v>0</v>
      </c>
      <c r="I37" s="117" t="n">
        <v>0</v>
      </c>
      <c r="J37" s="59" t="n">
        <v>0</v>
      </c>
      <c r="K37" s="115"/>
      <c r="O37" s="116"/>
      <c r="P37" s="116"/>
      <c r="Q37" s="116"/>
    </row>
    <row r="38" customFormat="false" ht="15" hidden="false" customHeight="false" outlineLevel="0" collapsed="false">
      <c r="A38" s="66" t="s">
        <v>84</v>
      </c>
      <c r="B38" s="67" t="s">
        <v>150</v>
      </c>
      <c r="C38" s="21" t="n">
        <v>11</v>
      </c>
      <c r="D38" s="117" t="n">
        <v>0</v>
      </c>
      <c r="E38" s="117" t="n">
        <v>0</v>
      </c>
      <c r="F38" s="59" t="n">
        <f aca="false">+E38+D38</f>
        <v>0</v>
      </c>
      <c r="G38" s="70"/>
      <c r="H38" s="59" t="n">
        <v>4335</v>
      </c>
      <c r="I38" s="117" t="n">
        <v>0</v>
      </c>
      <c r="J38" s="59" t="n">
        <v>4335</v>
      </c>
      <c r="K38" s="115"/>
      <c r="O38" s="116"/>
      <c r="P38" s="116"/>
      <c r="Q38" s="116"/>
    </row>
    <row r="39" customFormat="false" ht="15" hidden="false" customHeight="false" outlineLevel="0" collapsed="false">
      <c r="A39" s="66" t="s">
        <v>86</v>
      </c>
      <c r="B39" s="67" t="s">
        <v>151</v>
      </c>
      <c r="C39" s="21"/>
      <c r="D39" s="117" t="n">
        <v>0</v>
      </c>
      <c r="E39" s="117" t="n">
        <v>0</v>
      </c>
      <c r="F39" s="59" t="n">
        <f aca="false">+E39+D39</f>
        <v>0</v>
      </c>
      <c r="G39" s="71"/>
      <c r="H39" s="59" t="n">
        <v>0</v>
      </c>
      <c r="I39" s="117" t="n">
        <v>0</v>
      </c>
      <c r="J39" s="59" t="n">
        <v>0</v>
      </c>
      <c r="K39" s="115"/>
      <c r="O39" s="116"/>
      <c r="P39" s="116"/>
      <c r="Q39" s="116"/>
    </row>
    <row r="40" customFormat="false" ht="15" hidden="false" customHeight="false" outlineLevel="0" collapsed="false">
      <c r="A40" s="66" t="s">
        <v>88</v>
      </c>
      <c r="B40" s="67" t="s">
        <v>152</v>
      </c>
      <c r="C40" s="119"/>
      <c r="D40" s="59" t="n">
        <v>0</v>
      </c>
      <c r="E40" s="117" t="n">
        <v>0</v>
      </c>
      <c r="F40" s="59" t="n">
        <f aca="false">+E40+D40</f>
        <v>0</v>
      </c>
      <c r="G40" s="71"/>
      <c r="H40" s="59" t="n">
        <v>0</v>
      </c>
      <c r="I40" s="117" t="n">
        <v>0</v>
      </c>
      <c r="J40" s="59" t="n">
        <v>0</v>
      </c>
      <c r="K40" s="115"/>
      <c r="O40" s="116"/>
      <c r="P40" s="116"/>
      <c r="Q40" s="116"/>
    </row>
    <row r="41" customFormat="false" ht="15" hidden="false" customHeight="false" outlineLevel="0" collapsed="false">
      <c r="A41" s="66"/>
      <c r="B41" s="67" t="s">
        <v>108</v>
      </c>
      <c r="C41" s="119"/>
      <c r="D41" s="59" t="n">
        <f aca="false">SUM(D12,D14:D16,D21,D25,D26,D27,D32:D33,D37:D39)</f>
        <v>1892869</v>
      </c>
      <c r="E41" s="117" t="n">
        <f aca="false">SUM(E12,E14:E16,E21,E25,E26,E27,E32:E33,E37:E39)</f>
        <v>218722</v>
      </c>
      <c r="F41" s="59" t="n">
        <f aca="false">SUM(F12,F14:F16,F21,F25,F26,F27,F32:F33,F37:F39)</f>
        <v>2111591</v>
      </c>
      <c r="G41" s="71"/>
      <c r="H41" s="59" t="n">
        <v>1727174</v>
      </c>
      <c r="I41" s="117" t="n">
        <v>212413</v>
      </c>
      <c r="J41" s="117" t="n">
        <v>1939587</v>
      </c>
      <c r="K41" s="115"/>
      <c r="O41" s="116"/>
      <c r="P41" s="116"/>
      <c r="Q41" s="116"/>
    </row>
    <row r="42" customFormat="false" ht="15" hidden="false" customHeight="false" outlineLevel="0" collapsed="false">
      <c r="A42" s="66" t="s">
        <v>90</v>
      </c>
      <c r="B42" s="67" t="s">
        <v>110</v>
      </c>
      <c r="C42" s="119"/>
      <c r="D42" s="59" t="n">
        <v>0</v>
      </c>
      <c r="E42" s="117" t="n">
        <v>0</v>
      </c>
      <c r="F42" s="59" t="n">
        <f aca="false">+E42+D42</f>
        <v>0</v>
      </c>
      <c r="G42" s="71"/>
      <c r="H42" s="59" t="n">
        <v>0</v>
      </c>
      <c r="I42" s="117" t="n">
        <v>0</v>
      </c>
      <c r="J42" s="59" t="n">
        <v>0</v>
      </c>
      <c r="K42" s="115"/>
      <c r="O42" s="116"/>
      <c r="P42" s="116"/>
      <c r="Q42" s="116"/>
    </row>
    <row r="43" s="11" customFormat="true" ht="15" hidden="false" customHeight="true" outlineLevel="0" collapsed="false">
      <c r="A43" s="66"/>
      <c r="B43" s="67" t="s">
        <v>153</v>
      </c>
      <c r="C43" s="119"/>
      <c r="D43" s="59"/>
      <c r="E43" s="117"/>
      <c r="F43" s="59"/>
      <c r="G43" s="71"/>
      <c r="H43" s="59"/>
      <c r="I43" s="117"/>
      <c r="J43" s="59"/>
      <c r="K43" s="115"/>
      <c r="O43" s="116"/>
      <c r="P43" s="116"/>
      <c r="Q43" s="116"/>
    </row>
    <row r="44" customFormat="false" ht="15" hidden="false" customHeight="false" outlineLevel="0" collapsed="false">
      <c r="A44" s="100" t="s">
        <v>154</v>
      </c>
      <c r="B44" s="125" t="s">
        <v>113</v>
      </c>
      <c r="C44" s="126"/>
      <c r="D44" s="47" t="n">
        <v>0</v>
      </c>
      <c r="E44" s="127" t="n">
        <v>0</v>
      </c>
      <c r="F44" s="59" t="n">
        <f aca="false">+E44+D44</f>
        <v>0</v>
      </c>
      <c r="G44" s="70"/>
      <c r="H44" s="59" t="n">
        <v>0</v>
      </c>
      <c r="I44" s="117" t="n">
        <v>0</v>
      </c>
      <c r="J44" s="47" t="n">
        <v>0</v>
      </c>
      <c r="K44" s="115"/>
      <c r="O44" s="116"/>
      <c r="P44" s="116"/>
      <c r="Q44" s="116"/>
    </row>
    <row r="45" customFormat="false" ht="15" hidden="false" customHeight="false" outlineLevel="0" collapsed="false">
      <c r="A45" s="100" t="s">
        <v>155</v>
      </c>
      <c r="B45" s="125" t="s">
        <v>115</v>
      </c>
      <c r="C45" s="126"/>
      <c r="D45" s="47" t="n">
        <v>0</v>
      </c>
      <c r="E45" s="127" t="n">
        <v>0</v>
      </c>
      <c r="F45" s="59" t="n">
        <f aca="false">+E45+D45</f>
        <v>0</v>
      </c>
      <c r="G45" s="70"/>
      <c r="H45" s="59" t="n">
        <v>0</v>
      </c>
      <c r="I45" s="117" t="n">
        <v>0</v>
      </c>
      <c r="J45" s="47" t="n">
        <v>0</v>
      </c>
      <c r="K45" s="115"/>
      <c r="O45" s="116"/>
      <c r="P45" s="116"/>
      <c r="Q45" s="116"/>
    </row>
    <row r="46" customFormat="false" ht="15" hidden="false" customHeight="false" outlineLevel="0" collapsed="false">
      <c r="A46" s="66" t="s">
        <v>92</v>
      </c>
      <c r="B46" s="67" t="s">
        <v>156</v>
      </c>
      <c r="C46" s="119" t="n">
        <v>18</v>
      </c>
      <c r="D46" s="59" t="n">
        <f aca="false">+D47+D48+D53+D54+D59+D52</f>
        <v>131936</v>
      </c>
      <c r="E46" s="117" t="n">
        <v>0</v>
      </c>
      <c r="F46" s="59" t="n">
        <f aca="false">+E46+D46</f>
        <v>131936</v>
      </c>
      <c r="G46" s="70"/>
      <c r="H46" s="59" t="n">
        <v>120066</v>
      </c>
      <c r="I46" s="117" t="n">
        <v>0</v>
      </c>
      <c r="J46" s="59" t="n">
        <v>120066</v>
      </c>
      <c r="K46" s="115"/>
      <c r="O46" s="116"/>
      <c r="P46" s="116"/>
      <c r="Q46" s="116"/>
    </row>
    <row r="47" customFormat="false" ht="15" hidden="false" customHeight="false" outlineLevel="0" collapsed="false">
      <c r="A47" s="100" t="s">
        <v>157</v>
      </c>
      <c r="B47" s="125" t="s">
        <v>158</v>
      </c>
      <c r="C47" s="126"/>
      <c r="D47" s="47" t="n">
        <v>79500</v>
      </c>
      <c r="E47" s="127" t="n">
        <v>0</v>
      </c>
      <c r="F47" s="47" t="n">
        <f aca="false">+E47+D47</f>
        <v>79500</v>
      </c>
      <c r="G47" s="71"/>
      <c r="H47" s="47" t="n">
        <v>79500</v>
      </c>
      <c r="I47" s="127" t="n">
        <v>0</v>
      </c>
      <c r="J47" s="47" t="n">
        <v>79500</v>
      </c>
      <c r="K47" s="115"/>
      <c r="L47" s="110"/>
      <c r="O47" s="116"/>
      <c r="P47" s="116"/>
      <c r="Q47" s="116"/>
    </row>
    <row r="48" customFormat="false" ht="15" hidden="false" customHeight="false" outlineLevel="0" collapsed="false">
      <c r="A48" s="100" t="s">
        <v>159</v>
      </c>
      <c r="B48" s="125" t="s">
        <v>160</v>
      </c>
      <c r="C48" s="126"/>
      <c r="D48" s="47" t="n">
        <v>0</v>
      </c>
      <c r="E48" s="127" t="n">
        <v>0</v>
      </c>
      <c r="F48" s="47" t="n">
        <f aca="false">+E48+D48</f>
        <v>0</v>
      </c>
      <c r="G48" s="71"/>
      <c r="H48" s="47" t="n">
        <v>0</v>
      </c>
      <c r="I48" s="127" t="n">
        <v>0</v>
      </c>
      <c r="J48" s="47" t="n">
        <v>0</v>
      </c>
      <c r="K48" s="115"/>
      <c r="O48" s="116"/>
      <c r="P48" s="116"/>
      <c r="Q48" s="116"/>
    </row>
    <row r="49" customFormat="false" ht="15" hidden="false" customHeight="false" outlineLevel="0" collapsed="false">
      <c r="A49" s="100" t="s">
        <v>161</v>
      </c>
      <c r="B49" s="125" t="s">
        <v>162</v>
      </c>
      <c r="C49" s="126"/>
      <c r="D49" s="47" t="n">
        <v>0</v>
      </c>
      <c r="E49" s="127" t="n">
        <v>0</v>
      </c>
      <c r="F49" s="47" t="n">
        <f aca="false">+E49+D49</f>
        <v>0</v>
      </c>
      <c r="G49" s="71"/>
      <c r="H49" s="47" t="n">
        <v>0</v>
      </c>
      <c r="I49" s="127" t="n">
        <v>0</v>
      </c>
      <c r="J49" s="47" t="n">
        <v>0</v>
      </c>
      <c r="K49" s="115"/>
      <c r="O49" s="116"/>
      <c r="P49" s="116"/>
      <c r="Q49" s="116"/>
    </row>
    <row r="50" customFormat="false" ht="15" hidden="false" customHeight="false" outlineLevel="0" collapsed="false">
      <c r="A50" s="100" t="s">
        <v>163</v>
      </c>
      <c r="B50" s="125" t="s">
        <v>164</v>
      </c>
      <c r="C50" s="126"/>
      <c r="D50" s="47" t="n">
        <v>0</v>
      </c>
      <c r="E50" s="127" t="n">
        <v>0</v>
      </c>
      <c r="F50" s="47" t="n">
        <f aca="false">+E50+D50</f>
        <v>0</v>
      </c>
      <c r="G50" s="71"/>
      <c r="H50" s="47" t="n">
        <v>0</v>
      </c>
      <c r="I50" s="127" t="n">
        <v>0</v>
      </c>
      <c r="J50" s="47" t="n">
        <v>0</v>
      </c>
      <c r="K50" s="115"/>
      <c r="O50" s="116"/>
      <c r="P50" s="116"/>
      <c r="Q50" s="116"/>
    </row>
    <row r="51" customFormat="false" ht="15" hidden="false" customHeight="false" outlineLevel="0" collapsed="false">
      <c r="A51" s="100" t="s">
        <v>165</v>
      </c>
      <c r="B51" s="125" t="s">
        <v>166</v>
      </c>
      <c r="C51" s="126"/>
      <c r="D51" s="47" t="n">
        <v>0</v>
      </c>
      <c r="E51" s="127" t="n">
        <v>0</v>
      </c>
      <c r="F51" s="47" t="n">
        <f aca="false">+E51+D51</f>
        <v>0</v>
      </c>
      <c r="G51" s="71"/>
      <c r="H51" s="47" t="n">
        <v>0</v>
      </c>
      <c r="I51" s="127" t="n">
        <v>0</v>
      </c>
      <c r="J51" s="47" t="n">
        <v>0</v>
      </c>
      <c r="K51" s="115"/>
      <c r="O51" s="116"/>
      <c r="P51" s="116"/>
      <c r="Q51" s="116"/>
    </row>
    <row r="52" customFormat="false" ht="15" hidden="false" customHeight="false" outlineLevel="0" collapsed="false">
      <c r="A52" s="130" t="s">
        <v>167</v>
      </c>
      <c r="B52" s="131" t="s">
        <v>168</v>
      </c>
      <c r="C52" s="126"/>
      <c r="D52" s="47" t="n">
        <v>-247</v>
      </c>
      <c r="E52" s="127" t="n">
        <v>0</v>
      </c>
      <c r="F52" s="47" t="n">
        <f aca="false">+E52+D52</f>
        <v>-247</v>
      </c>
      <c r="G52" s="71"/>
      <c r="H52" s="47" t="n">
        <v>-247</v>
      </c>
      <c r="I52" s="127" t="n">
        <v>0</v>
      </c>
      <c r="J52" s="47" t="n">
        <v>-247</v>
      </c>
      <c r="K52" s="115"/>
      <c r="O52" s="116"/>
      <c r="P52" s="116"/>
      <c r="Q52" s="116"/>
    </row>
    <row r="53" customFormat="false" ht="15" hidden="false" customHeight="false" outlineLevel="0" collapsed="false">
      <c r="A53" s="130" t="s">
        <v>169</v>
      </c>
      <c r="B53" s="131" t="s">
        <v>170</v>
      </c>
      <c r="C53" s="126"/>
      <c r="D53" s="47" t="n">
        <v>0</v>
      </c>
      <c r="E53" s="127" t="n">
        <v>0</v>
      </c>
      <c r="F53" s="47" t="n">
        <f aca="false">+E53+D53</f>
        <v>0</v>
      </c>
      <c r="G53" s="71"/>
      <c r="H53" s="47" t="n">
        <v>0</v>
      </c>
      <c r="I53" s="127" t="n">
        <v>0</v>
      </c>
      <c r="J53" s="47" t="n">
        <v>0</v>
      </c>
      <c r="K53" s="115"/>
      <c r="O53" s="116"/>
      <c r="P53" s="116"/>
      <c r="Q53" s="116"/>
    </row>
    <row r="54" customFormat="false" ht="15" hidden="false" customHeight="false" outlineLevel="0" collapsed="false">
      <c r="A54" s="130" t="s">
        <v>171</v>
      </c>
      <c r="B54" s="125" t="s">
        <v>172</v>
      </c>
      <c r="C54" s="126"/>
      <c r="D54" s="47" t="n">
        <f aca="false">SUM(D55:D58)</f>
        <v>40813</v>
      </c>
      <c r="E54" s="127" t="n">
        <v>0</v>
      </c>
      <c r="F54" s="47" t="n">
        <f aca="false">+E54+D54</f>
        <v>40813</v>
      </c>
      <c r="G54" s="71"/>
      <c r="H54" s="47" t="n">
        <v>25511</v>
      </c>
      <c r="I54" s="127" t="n">
        <v>0</v>
      </c>
      <c r="J54" s="47" t="n">
        <v>25511</v>
      </c>
      <c r="K54" s="115"/>
      <c r="O54" s="116"/>
      <c r="P54" s="116"/>
      <c r="Q54" s="116"/>
    </row>
    <row r="55" customFormat="false" ht="15" hidden="false" customHeight="false" outlineLevel="0" collapsed="false">
      <c r="A55" s="100" t="s">
        <v>173</v>
      </c>
      <c r="B55" s="125" t="s">
        <v>174</v>
      </c>
      <c r="C55" s="126"/>
      <c r="D55" s="47" t="n">
        <v>4598</v>
      </c>
      <c r="E55" s="127" t="n">
        <v>0</v>
      </c>
      <c r="F55" s="47" t="n">
        <f aca="false">+E55+D55</f>
        <v>4598</v>
      </c>
      <c r="G55" s="71"/>
      <c r="H55" s="47" t="n">
        <v>4198</v>
      </c>
      <c r="I55" s="127" t="n">
        <v>0</v>
      </c>
      <c r="J55" s="47" t="n">
        <v>4198</v>
      </c>
      <c r="K55" s="115"/>
      <c r="L55" s="110"/>
      <c r="O55" s="116"/>
      <c r="P55" s="116"/>
      <c r="Q55" s="116"/>
    </row>
    <row r="56" customFormat="false" ht="15" hidden="false" customHeight="false" outlineLevel="0" collapsed="false">
      <c r="A56" s="100" t="s">
        <v>175</v>
      </c>
      <c r="B56" s="125" t="s">
        <v>176</v>
      </c>
      <c r="C56" s="126"/>
      <c r="D56" s="47" t="n">
        <v>0</v>
      </c>
      <c r="E56" s="127" t="n">
        <v>0</v>
      </c>
      <c r="F56" s="47" t="n">
        <f aca="false">+E56+D56</f>
        <v>0</v>
      </c>
      <c r="G56" s="71"/>
      <c r="H56" s="47" t="n">
        <v>0</v>
      </c>
      <c r="I56" s="127" t="n">
        <v>0</v>
      </c>
      <c r="J56" s="47" t="n">
        <v>0</v>
      </c>
      <c r="K56" s="115"/>
      <c r="O56" s="116"/>
      <c r="P56" s="116"/>
      <c r="Q56" s="116"/>
    </row>
    <row r="57" customFormat="false" ht="15" hidden="false" customHeight="false" outlineLevel="0" collapsed="false">
      <c r="A57" s="100" t="s">
        <v>177</v>
      </c>
      <c r="B57" s="125" t="s">
        <v>178</v>
      </c>
      <c r="C57" s="126"/>
      <c r="D57" s="47" t="n">
        <v>36215</v>
      </c>
      <c r="E57" s="127" t="n">
        <v>0</v>
      </c>
      <c r="F57" s="47" t="n">
        <f aca="false">+E57+D57</f>
        <v>36215</v>
      </c>
      <c r="G57" s="71"/>
      <c r="H57" s="47" t="n">
        <v>21313</v>
      </c>
      <c r="I57" s="127" t="n">
        <v>0</v>
      </c>
      <c r="J57" s="47" t="n">
        <v>21313</v>
      </c>
      <c r="K57" s="115"/>
      <c r="O57" s="116"/>
      <c r="P57" s="116"/>
      <c r="Q57" s="116"/>
    </row>
    <row r="58" customFormat="false" ht="15" hidden="false" customHeight="false" outlineLevel="0" collapsed="false">
      <c r="A58" s="100" t="s">
        <v>179</v>
      </c>
      <c r="B58" s="125" t="s">
        <v>180</v>
      </c>
      <c r="C58" s="126"/>
      <c r="D58" s="47" t="n">
        <v>0</v>
      </c>
      <c r="E58" s="127" t="n">
        <v>0</v>
      </c>
      <c r="F58" s="47" t="n">
        <f aca="false">+E58+D58</f>
        <v>0</v>
      </c>
      <c r="G58" s="71"/>
      <c r="H58" s="47" t="n">
        <v>0</v>
      </c>
      <c r="I58" s="127" t="n">
        <v>0</v>
      </c>
      <c r="J58" s="47" t="n">
        <v>0</v>
      </c>
      <c r="K58" s="115"/>
      <c r="O58" s="116"/>
      <c r="P58" s="116"/>
      <c r="Q58" s="116"/>
    </row>
    <row r="59" customFormat="false" ht="15" hidden="false" customHeight="false" outlineLevel="0" collapsed="false">
      <c r="A59" s="100" t="s">
        <v>181</v>
      </c>
      <c r="B59" s="125" t="s">
        <v>182</v>
      </c>
      <c r="C59" s="126"/>
      <c r="D59" s="47" t="n">
        <f aca="false">+D60+D61</f>
        <v>11870</v>
      </c>
      <c r="E59" s="127" t="n">
        <v>0</v>
      </c>
      <c r="F59" s="47" t="n">
        <f aca="false">+E59+D59</f>
        <v>11870</v>
      </c>
      <c r="G59" s="71"/>
      <c r="H59" s="47" t="n">
        <v>15302</v>
      </c>
      <c r="I59" s="127" t="n">
        <v>0</v>
      </c>
      <c r="J59" s="47" t="n">
        <v>15302</v>
      </c>
      <c r="K59" s="115"/>
      <c r="O59" s="116"/>
      <c r="P59" s="116"/>
      <c r="Q59" s="116"/>
    </row>
    <row r="60" customFormat="false" ht="15" hidden="false" customHeight="false" outlineLevel="0" collapsed="false">
      <c r="A60" s="100" t="s">
        <v>183</v>
      </c>
      <c r="B60" s="128" t="s">
        <v>184</v>
      </c>
      <c r="C60" s="126"/>
      <c r="D60" s="47" t="n">
        <v>0</v>
      </c>
      <c r="E60" s="127" t="n">
        <v>0</v>
      </c>
      <c r="F60" s="47" t="n">
        <f aca="false">+E60+D60</f>
        <v>0</v>
      </c>
      <c r="G60" s="71"/>
      <c r="H60" s="47" t="n">
        <v>0</v>
      </c>
      <c r="I60" s="127" t="n">
        <v>0</v>
      </c>
      <c r="J60" s="47" t="n">
        <v>0</v>
      </c>
      <c r="K60" s="115"/>
      <c r="O60" s="116"/>
      <c r="P60" s="116"/>
      <c r="Q60" s="116"/>
    </row>
    <row r="61" s="115" customFormat="true" ht="15" hidden="false" customHeight="false" outlineLevel="0" collapsed="false">
      <c r="A61" s="100" t="s">
        <v>185</v>
      </c>
      <c r="B61" s="128" t="s">
        <v>186</v>
      </c>
      <c r="C61" s="126"/>
      <c r="D61" s="47" t="n">
        <f aca="false">PL!D98</f>
        <v>11870</v>
      </c>
      <c r="E61" s="127" t="n">
        <v>0</v>
      </c>
      <c r="F61" s="47" t="n">
        <f aca="false">+E61+D61</f>
        <v>11870</v>
      </c>
      <c r="G61" s="71"/>
      <c r="H61" s="47" t="n">
        <v>15302</v>
      </c>
      <c r="I61" s="127" t="n">
        <v>0</v>
      </c>
      <c r="J61" s="47" t="n">
        <v>15302</v>
      </c>
      <c r="O61" s="116"/>
      <c r="P61" s="116"/>
      <c r="Q61" s="116"/>
    </row>
    <row r="62" customFormat="false" ht="15" hidden="false" customHeight="false" outlineLevel="0" collapsed="false">
      <c r="A62" s="100"/>
      <c r="B62" s="128"/>
      <c r="C62" s="126"/>
      <c r="D62" s="47"/>
      <c r="E62" s="127"/>
      <c r="F62" s="59"/>
      <c r="G62" s="71"/>
      <c r="H62" s="47"/>
      <c r="I62" s="127"/>
      <c r="J62" s="47"/>
      <c r="K62" s="115"/>
      <c r="O62" s="116"/>
      <c r="P62" s="116"/>
      <c r="Q62" s="116"/>
    </row>
    <row r="63" customFormat="false" ht="15" hidden="false" customHeight="false" outlineLevel="0" collapsed="false">
      <c r="A63" s="106"/>
      <c r="B63" s="132" t="s">
        <v>187</v>
      </c>
      <c r="C63" s="133"/>
      <c r="D63" s="134" t="n">
        <f aca="false">+D41+D42+D46</f>
        <v>2024805</v>
      </c>
      <c r="E63" s="134" t="n">
        <f aca="false">+E41+E42+E46</f>
        <v>218722</v>
      </c>
      <c r="F63" s="134" t="n">
        <f aca="false">+F41+F42+F46</f>
        <v>2243527</v>
      </c>
      <c r="G63" s="135"/>
      <c r="H63" s="134" t="n">
        <v>1847240</v>
      </c>
      <c r="I63" s="134" t="n">
        <v>212413</v>
      </c>
      <c r="J63" s="134" t="n">
        <v>2059653</v>
      </c>
      <c r="K63" s="115"/>
      <c r="O63" s="116"/>
      <c r="P63" s="116"/>
      <c r="Q63" s="116"/>
    </row>
    <row r="64" customFormat="false" ht="12.75" hidden="false" customHeight="false" outlineLevel="0" collapsed="false">
      <c r="F64" s="82"/>
      <c r="J64" s="82"/>
      <c r="K64" s="115"/>
    </row>
    <row r="65" customFormat="false" ht="12.75" hidden="false" customHeight="false" outlineLevel="0" collapsed="false">
      <c r="F65" s="82"/>
      <c r="K65" s="115"/>
    </row>
    <row r="66" customFormat="false" ht="12.75" hidden="false" customHeight="false" outlineLevel="0" collapsed="false">
      <c r="F66" s="82"/>
      <c r="K66" s="115"/>
    </row>
    <row r="67" customFormat="false" ht="12.75" hidden="false" customHeight="false" outlineLevel="0" collapsed="false">
      <c r="E67" s="136"/>
      <c r="F67" s="82"/>
      <c r="K67" s="115"/>
    </row>
    <row r="68" customFormat="false" ht="12.75" hidden="false" customHeight="false" outlineLevel="0" collapsed="false">
      <c r="K68" s="115"/>
    </row>
    <row r="69" customFormat="false" ht="12.75" hidden="false" customHeight="false" outlineLevel="0" collapsed="false">
      <c r="K69" s="115"/>
    </row>
    <row r="70" customFormat="false" ht="12.75" hidden="false" customHeight="false" outlineLevel="0" collapsed="false">
      <c r="K70" s="115"/>
    </row>
    <row r="71" customFormat="false" ht="12.75" hidden="false" customHeight="false" outlineLevel="0" collapsed="false">
      <c r="K71" s="115"/>
    </row>
    <row r="72" customFormat="false" ht="12.75" hidden="false" customHeight="false" outlineLevel="0" collapsed="false">
      <c r="K72" s="115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7" width="6.11"/>
    <col collapsed="false" customWidth="true" hidden="false" outlineLevel="0" max="2" min="2" style="137" width="51.62"/>
    <col collapsed="false" customWidth="true" hidden="false" outlineLevel="0" max="3" min="3" style="138" width="5.61"/>
    <col collapsed="false" customWidth="true" hidden="false" outlineLevel="0" max="4" min="4" style="137" width="12.24"/>
    <col collapsed="false" customWidth="true" hidden="false" outlineLevel="0" max="5" min="5" style="137" width="13.24"/>
    <col collapsed="false" customWidth="true" hidden="false" outlineLevel="0" max="6" min="6" style="137" width="13.49"/>
    <col collapsed="false" customWidth="true" hidden="false" outlineLevel="0" max="7" min="7" style="137" width="2.25"/>
    <col collapsed="false" customWidth="true" hidden="false" outlineLevel="0" max="8" min="8" style="137" width="12.24"/>
    <col collapsed="false" customWidth="true" hidden="false" outlineLevel="0" max="9" min="9" style="137" width="14.11"/>
    <col collapsed="false" customWidth="true" hidden="false" outlineLevel="0" max="10" min="10" style="137" width="12.37"/>
    <col collapsed="false" customWidth="false" hidden="false" outlineLevel="0" max="11" min="11" style="137" width="7.99"/>
    <col collapsed="false" customWidth="true" hidden="false" outlineLevel="0" max="12" min="12" style="137" width="10.12"/>
    <col collapsed="false" customWidth="false" hidden="false" outlineLevel="0" max="13" min="13" style="137" width="7.99"/>
    <col collapsed="false" customWidth="true" hidden="false" outlineLevel="0" max="14" min="14" style="137" width="9.12"/>
    <col collapsed="false" customWidth="false" hidden="false" outlineLevel="0" max="257" min="15" style="137" width="7.99"/>
  </cols>
  <sheetData>
    <row r="1" s="1" customFormat="true" ht="23.25" hidden="false" customHeight="false" outlineLevel="0" collapsed="false">
      <c r="A1" s="4" t="str">
        <f aca="false">+Aktif!A1</f>
        <v>GARANTİ FAKTORİNG A.Ş.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88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8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89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89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89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89"/>
      <c r="D8" s="10"/>
      <c r="E8" s="10"/>
      <c r="F8" s="10"/>
      <c r="G8" s="10"/>
      <c r="H8" s="10"/>
      <c r="I8" s="10"/>
      <c r="J8" s="10"/>
    </row>
    <row r="9" s="84" customFormat="true" ht="15" hidden="false" customHeight="false" outlineLevel="0" collapsed="false">
      <c r="A9" s="93"/>
      <c r="B9" s="139"/>
      <c r="C9" s="95"/>
      <c r="D9" s="96"/>
      <c r="E9" s="17" t="str">
        <f aca="false">+Pasif!E9</f>
        <v>Bağımsız Sınırlı Denetimden Geçmiş</v>
      </c>
      <c r="F9" s="96"/>
      <c r="G9" s="96"/>
      <c r="H9" s="96"/>
      <c r="I9" s="140" t="s">
        <v>4</v>
      </c>
      <c r="J9" s="96"/>
      <c r="K9" s="141"/>
    </row>
    <row r="10" s="84" customFormat="true" ht="15" hidden="false" customHeight="false" outlineLevel="0" collapsed="false">
      <c r="A10" s="100"/>
      <c r="B10" s="142" t="s">
        <v>189</v>
      </c>
      <c r="C10" s="102" t="s">
        <v>6</v>
      </c>
      <c r="D10" s="26"/>
      <c r="E10" s="23" t="str">
        <f aca="false">Pasif!E10</f>
        <v> 30 Haziran 2014</v>
      </c>
      <c r="F10" s="24"/>
      <c r="G10" s="104"/>
      <c r="H10" s="26"/>
      <c r="I10" s="103" t="str">
        <f aca="false">Aktif!I10</f>
        <v> 31 Aralık 2013</v>
      </c>
      <c r="J10" s="143"/>
      <c r="K10" s="141"/>
    </row>
    <row r="11" s="84" customFormat="true" ht="15" hidden="false" customHeight="false" outlineLevel="0" collapsed="false">
      <c r="A11" s="106"/>
      <c r="B11" s="144"/>
      <c r="C11" s="145"/>
      <c r="D11" s="108" t="s">
        <v>9</v>
      </c>
      <c r="E11" s="108" t="s">
        <v>10</v>
      </c>
      <c r="F11" s="108" t="s">
        <v>11</v>
      </c>
      <c r="G11" s="108"/>
      <c r="H11" s="108" t="s">
        <v>9</v>
      </c>
      <c r="I11" s="108" t="s">
        <v>10</v>
      </c>
      <c r="J11" s="108" t="s">
        <v>11</v>
      </c>
    </row>
    <row r="12" s="84" customFormat="true" ht="15" hidden="false" customHeight="false" outlineLevel="0" collapsed="false">
      <c r="A12" s="93"/>
      <c r="B12" s="139"/>
      <c r="C12" s="146"/>
      <c r="D12" s="147"/>
      <c r="E12" s="147"/>
      <c r="F12" s="147"/>
      <c r="G12" s="147"/>
      <c r="H12" s="147"/>
      <c r="I12" s="147"/>
      <c r="J12" s="147"/>
    </row>
    <row r="13" s="151" customFormat="true" ht="15.75" hidden="false" customHeight="false" outlineLevel="0" collapsed="false">
      <c r="A13" s="148" t="s">
        <v>12</v>
      </c>
      <c r="B13" s="149" t="s">
        <v>190</v>
      </c>
      <c r="C13" s="113"/>
      <c r="D13" s="150" t="n">
        <v>280723</v>
      </c>
      <c r="E13" s="150" t="n">
        <v>169829</v>
      </c>
      <c r="F13" s="150" t="n">
        <f aca="false">+E13+D13</f>
        <v>450552</v>
      </c>
      <c r="G13" s="150"/>
      <c r="H13" s="150" t="n">
        <v>124444</v>
      </c>
      <c r="I13" s="150" t="n">
        <v>167489</v>
      </c>
      <c r="J13" s="150" t="n">
        <v>291933</v>
      </c>
      <c r="O13" s="152"/>
      <c r="P13" s="152"/>
      <c r="Q13" s="152"/>
    </row>
    <row r="14" s="151" customFormat="true" ht="15.75" hidden="false" customHeight="false" outlineLevel="0" collapsed="false">
      <c r="A14" s="148" t="s">
        <v>14</v>
      </c>
      <c r="B14" s="149" t="s">
        <v>191</v>
      </c>
      <c r="C14" s="113"/>
      <c r="D14" s="150" t="n">
        <v>727823</v>
      </c>
      <c r="E14" s="150" t="n">
        <v>160789</v>
      </c>
      <c r="F14" s="150" t="n">
        <f aca="false">+E14+D14</f>
        <v>888612</v>
      </c>
      <c r="G14" s="150"/>
      <c r="H14" s="150" t="n">
        <v>372312</v>
      </c>
      <c r="I14" s="150" t="n">
        <v>21008</v>
      </c>
      <c r="J14" s="150" t="n">
        <v>393320</v>
      </c>
      <c r="O14" s="152"/>
      <c r="P14" s="152"/>
      <c r="Q14" s="152"/>
    </row>
    <row r="15" s="151" customFormat="true" ht="15.75" hidden="false" customHeight="false" outlineLevel="0" collapsed="false">
      <c r="A15" s="148" t="s">
        <v>25</v>
      </c>
      <c r="B15" s="142" t="s">
        <v>192</v>
      </c>
      <c r="C15" s="153" t="s">
        <v>193</v>
      </c>
      <c r="D15" s="150" t="n">
        <v>37412</v>
      </c>
      <c r="E15" s="150" t="n">
        <v>1396051</v>
      </c>
      <c r="F15" s="150" t="n">
        <f aca="false">+E15+D15</f>
        <v>1433463</v>
      </c>
      <c r="G15" s="150"/>
      <c r="H15" s="150" t="n">
        <v>37075</v>
      </c>
      <c r="I15" s="154" t="n">
        <v>1533460</v>
      </c>
      <c r="J15" s="150" t="n">
        <v>1570535</v>
      </c>
      <c r="O15" s="152"/>
      <c r="P15" s="152"/>
      <c r="Q15" s="152"/>
    </row>
    <row r="16" s="151" customFormat="true" ht="15.75" hidden="false" customHeight="false" outlineLevel="0" collapsed="false">
      <c r="A16" s="148" t="s">
        <v>27</v>
      </c>
      <c r="B16" s="142" t="s">
        <v>194</v>
      </c>
      <c r="C16" s="119" t="s">
        <v>195</v>
      </c>
      <c r="D16" s="150" t="n">
        <v>4044</v>
      </c>
      <c r="E16" s="150" t="n">
        <v>0</v>
      </c>
      <c r="F16" s="150" t="n">
        <f aca="false">+E16+D16</f>
        <v>4044</v>
      </c>
      <c r="G16" s="150"/>
      <c r="H16" s="150" t="n">
        <v>2758</v>
      </c>
      <c r="I16" s="150" t="n">
        <v>0</v>
      </c>
      <c r="J16" s="150" t="n">
        <v>2758</v>
      </c>
      <c r="O16" s="152"/>
      <c r="P16" s="152"/>
      <c r="Q16" s="152"/>
    </row>
    <row r="17" s="151" customFormat="true" ht="15.75" hidden="false" customHeight="false" outlineLevel="0" collapsed="false">
      <c r="A17" s="148" t="s">
        <v>29</v>
      </c>
      <c r="B17" s="142" t="s">
        <v>196</v>
      </c>
      <c r="C17" s="119" t="s">
        <v>197</v>
      </c>
      <c r="D17" s="150" t="n">
        <f aca="false">SUM(D18:D19)</f>
        <v>1055</v>
      </c>
      <c r="E17" s="150" t="n">
        <f aca="false">SUM(E18:E19)</f>
        <v>1167</v>
      </c>
      <c r="F17" s="150" t="n">
        <f aca="false">+E17+D17</f>
        <v>2222</v>
      </c>
      <c r="G17" s="150"/>
      <c r="H17" s="150" t="n">
        <v>2826</v>
      </c>
      <c r="I17" s="150" t="n">
        <v>2830</v>
      </c>
      <c r="J17" s="150" t="n">
        <v>5656</v>
      </c>
      <c r="O17" s="152"/>
      <c r="P17" s="152"/>
      <c r="Q17" s="152"/>
    </row>
    <row r="18" s="151" customFormat="true" ht="15.75" hidden="false" customHeight="false" outlineLevel="0" collapsed="false">
      <c r="A18" s="155" t="s">
        <v>130</v>
      </c>
      <c r="B18" s="156" t="s">
        <v>198</v>
      </c>
      <c r="C18" s="126"/>
      <c r="D18" s="157" t="n">
        <v>1055</v>
      </c>
      <c r="E18" s="157" t="n">
        <v>1167</v>
      </c>
      <c r="F18" s="157" t="n">
        <f aca="false">+E18+D18</f>
        <v>2222</v>
      </c>
      <c r="G18" s="157"/>
      <c r="H18" s="157" t="n">
        <v>2826</v>
      </c>
      <c r="I18" s="158" t="n">
        <v>2830</v>
      </c>
      <c r="J18" s="157" t="n">
        <v>5656</v>
      </c>
      <c r="O18" s="152"/>
      <c r="P18" s="152"/>
      <c r="Q18" s="152"/>
    </row>
    <row r="19" s="151" customFormat="true" ht="15.75" hidden="false" customHeight="false" outlineLevel="0" collapsed="false">
      <c r="A19" s="155" t="s">
        <v>132</v>
      </c>
      <c r="B19" s="156" t="s">
        <v>199</v>
      </c>
      <c r="C19" s="126"/>
      <c r="D19" s="157" t="n">
        <v>0</v>
      </c>
      <c r="E19" s="157" t="n">
        <v>0</v>
      </c>
      <c r="F19" s="150" t="n">
        <f aca="false">+E19+D19</f>
        <v>0</v>
      </c>
      <c r="G19" s="157"/>
      <c r="H19" s="157" t="n">
        <v>0</v>
      </c>
      <c r="I19" s="157" t="n">
        <v>0</v>
      </c>
      <c r="J19" s="150" t="n">
        <v>0</v>
      </c>
      <c r="O19" s="152"/>
      <c r="P19" s="152"/>
      <c r="Q19" s="152"/>
    </row>
    <row r="20" s="151" customFormat="true" ht="15.75" hidden="false" customHeight="false" outlineLevel="0" collapsed="false">
      <c r="A20" s="159" t="s">
        <v>200</v>
      </c>
      <c r="B20" s="156" t="s">
        <v>201</v>
      </c>
      <c r="C20" s="126"/>
      <c r="D20" s="157" t="n">
        <v>0</v>
      </c>
      <c r="E20" s="157" t="n">
        <v>0</v>
      </c>
      <c r="F20" s="150" t="n">
        <f aca="false">+E20+D20</f>
        <v>0</v>
      </c>
      <c r="G20" s="157"/>
      <c r="H20" s="157" t="n">
        <v>0</v>
      </c>
      <c r="I20" s="157" t="n">
        <v>0</v>
      </c>
      <c r="J20" s="150" t="n">
        <v>0</v>
      </c>
      <c r="N20" s="152"/>
      <c r="O20" s="152"/>
      <c r="P20" s="152"/>
      <c r="Q20" s="152"/>
    </row>
    <row r="21" s="151" customFormat="true" ht="15.75" hidden="false" customHeight="false" outlineLevel="0" collapsed="false">
      <c r="A21" s="159" t="s">
        <v>202</v>
      </c>
      <c r="B21" s="156" t="s">
        <v>203</v>
      </c>
      <c r="C21" s="119"/>
      <c r="D21" s="157" t="n">
        <v>0</v>
      </c>
      <c r="E21" s="157" t="n">
        <v>0</v>
      </c>
      <c r="F21" s="150" t="n">
        <f aca="false">+E21+D21</f>
        <v>0</v>
      </c>
      <c r="G21" s="157"/>
      <c r="H21" s="157" t="n">
        <v>0</v>
      </c>
      <c r="I21" s="157" t="n">
        <v>0</v>
      </c>
      <c r="J21" s="150" t="n">
        <v>0</v>
      </c>
      <c r="O21" s="152"/>
      <c r="P21" s="152"/>
      <c r="Q21" s="152"/>
    </row>
    <row r="22" s="151" customFormat="true" ht="15.75" hidden="false" customHeight="false" outlineLevel="0" collapsed="false">
      <c r="A22" s="159" t="s">
        <v>204</v>
      </c>
      <c r="B22" s="156" t="s">
        <v>205</v>
      </c>
      <c r="C22" s="119"/>
      <c r="D22" s="157" t="n">
        <v>0</v>
      </c>
      <c r="E22" s="157" t="n">
        <v>0</v>
      </c>
      <c r="F22" s="150" t="n">
        <f aca="false">+E22+D22</f>
        <v>0</v>
      </c>
      <c r="G22" s="157"/>
      <c r="H22" s="157" t="n">
        <v>0</v>
      </c>
      <c r="I22" s="157" t="n">
        <v>0</v>
      </c>
      <c r="J22" s="150" t="n">
        <v>0</v>
      </c>
      <c r="O22" s="152"/>
      <c r="P22" s="152"/>
      <c r="Q22" s="152"/>
    </row>
    <row r="23" s="151" customFormat="true" ht="15.75" hidden="false" customHeight="false" outlineLevel="0" collapsed="false">
      <c r="A23" s="155" t="s">
        <v>206</v>
      </c>
      <c r="B23" s="156" t="s">
        <v>207</v>
      </c>
      <c r="C23" s="119"/>
      <c r="D23" s="157" t="n">
        <v>0</v>
      </c>
      <c r="E23" s="157" t="n">
        <v>0</v>
      </c>
      <c r="F23" s="150" t="n">
        <f aca="false">+E23+D23</f>
        <v>0</v>
      </c>
      <c r="G23" s="157"/>
      <c r="H23" s="157" t="n">
        <v>0</v>
      </c>
      <c r="I23" s="157" t="n">
        <v>0</v>
      </c>
      <c r="J23" s="150" t="n">
        <v>0</v>
      </c>
      <c r="O23" s="152"/>
      <c r="P23" s="152"/>
      <c r="Q23" s="152"/>
    </row>
    <row r="24" s="151" customFormat="true" ht="15.75" hidden="false" customHeight="false" outlineLevel="0" collapsed="false">
      <c r="A24" s="148" t="s">
        <v>31</v>
      </c>
      <c r="B24" s="142" t="s">
        <v>208</v>
      </c>
      <c r="C24" s="119" t="s">
        <v>209</v>
      </c>
      <c r="D24" s="150" t="n">
        <f aca="false">+D25+D29</f>
        <v>479693</v>
      </c>
      <c r="E24" s="150" t="n">
        <f aca="false">+E25+E29</f>
        <v>493947</v>
      </c>
      <c r="F24" s="150" t="n">
        <f aca="false">+E24+D24</f>
        <v>973640</v>
      </c>
      <c r="G24" s="150"/>
      <c r="H24" s="150" t="n">
        <v>552902</v>
      </c>
      <c r="I24" s="150" t="n">
        <v>573155</v>
      </c>
      <c r="J24" s="150" t="n">
        <v>1126057</v>
      </c>
      <c r="O24" s="152"/>
      <c r="P24" s="152"/>
      <c r="Q24" s="152"/>
    </row>
    <row r="25" s="151" customFormat="true" ht="15.75" hidden="false" customHeight="false" outlineLevel="0" collapsed="false">
      <c r="A25" s="155" t="s">
        <v>33</v>
      </c>
      <c r="B25" s="156" t="s">
        <v>210</v>
      </c>
      <c r="C25" s="126"/>
      <c r="D25" s="157" t="n">
        <v>0</v>
      </c>
      <c r="E25" s="157" t="n">
        <v>0</v>
      </c>
      <c r="F25" s="150" t="n">
        <f aca="false">+E25+D25</f>
        <v>0</v>
      </c>
      <c r="G25" s="157"/>
      <c r="H25" s="157" t="n">
        <v>0</v>
      </c>
      <c r="I25" s="157" t="n">
        <v>0</v>
      </c>
      <c r="J25" s="157" t="n">
        <v>0</v>
      </c>
      <c r="O25" s="152"/>
      <c r="P25" s="152"/>
      <c r="Q25" s="152"/>
    </row>
    <row r="26" s="151" customFormat="true" ht="15.75" hidden="false" customHeight="false" outlineLevel="0" collapsed="false">
      <c r="A26" s="155" t="s">
        <v>35</v>
      </c>
      <c r="B26" s="156" t="s">
        <v>211</v>
      </c>
      <c r="C26" s="126"/>
      <c r="D26" s="157" t="n">
        <v>0</v>
      </c>
      <c r="E26" s="157" t="n">
        <v>0</v>
      </c>
      <c r="F26" s="157" t="n">
        <f aca="false">+E26+D26</f>
        <v>0</v>
      </c>
      <c r="G26" s="157"/>
      <c r="H26" s="157" t="n">
        <v>0</v>
      </c>
      <c r="I26" s="157" t="n">
        <v>0</v>
      </c>
      <c r="J26" s="157" t="n">
        <v>0</v>
      </c>
      <c r="O26" s="152"/>
      <c r="P26" s="152"/>
      <c r="Q26" s="152"/>
    </row>
    <row r="27" s="151" customFormat="true" ht="15.75" hidden="false" customHeight="false" outlineLevel="0" collapsed="false">
      <c r="A27" s="155" t="s">
        <v>37</v>
      </c>
      <c r="B27" s="156" t="s">
        <v>212</v>
      </c>
      <c r="C27" s="126"/>
      <c r="D27" s="157" t="n">
        <v>0</v>
      </c>
      <c r="E27" s="157" t="n">
        <v>0</v>
      </c>
      <c r="F27" s="157" t="n">
        <f aca="false">+E27+D27</f>
        <v>0</v>
      </c>
      <c r="G27" s="157"/>
      <c r="H27" s="157" t="n">
        <v>0</v>
      </c>
      <c r="I27" s="157" t="n">
        <v>0</v>
      </c>
      <c r="J27" s="157" t="n">
        <v>0</v>
      </c>
      <c r="O27" s="152"/>
      <c r="P27" s="152"/>
      <c r="Q27" s="152"/>
    </row>
    <row r="28" s="151" customFormat="true" ht="15.75" hidden="false" customHeight="false" outlineLevel="0" collapsed="false">
      <c r="A28" s="155" t="s">
        <v>39</v>
      </c>
      <c r="B28" s="156" t="s">
        <v>213</v>
      </c>
      <c r="C28" s="119"/>
      <c r="D28" s="157" t="n">
        <v>0</v>
      </c>
      <c r="E28" s="157" t="n">
        <v>0</v>
      </c>
      <c r="F28" s="157" t="n">
        <f aca="false">+E28+D28</f>
        <v>0</v>
      </c>
      <c r="G28" s="157"/>
      <c r="H28" s="157" t="n">
        <v>0</v>
      </c>
      <c r="I28" s="157" t="n">
        <v>0</v>
      </c>
      <c r="J28" s="157" t="n">
        <v>0</v>
      </c>
      <c r="O28" s="152"/>
      <c r="P28" s="152"/>
      <c r="Q28" s="152"/>
    </row>
    <row r="29" s="151" customFormat="true" ht="15.75" hidden="false" customHeight="false" outlineLevel="0" collapsed="false">
      <c r="A29" s="155" t="s">
        <v>41</v>
      </c>
      <c r="B29" s="156" t="s">
        <v>214</v>
      </c>
      <c r="C29" s="119"/>
      <c r="D29" s="157" t="n">
        <f aca="false">SUM(D30:D34)</f>
        <v>479693</v>
      </c>
      <c r="E29" s="157" t="n">
        <f aca="false">SUM(E30:E34)</f>
        <v>493947</v>
      </c>
      <c r="F29" s="157" t="n">
        <f aca="false">+E29+D29</f>
        <v>973640</v>
      </c>
      <c r="G29" s="157"/>
      <c r="H29" s="157" t="n">
        <v>552902</v>
      </c>
      <c r="I29" s="157" t="n">
        <v>573155</v>
      </c>
      <c r="J29" s="157" t="n">
        <v>1126057</v>
      </c>
      <c r="O29" s="152"/>
      <c r="P29" s="152"/>
      <c r="Q29" s="152"/>
    </row>
    <row r="30" s="151" customFormat="true" ht="15.75" hidden="false" customHeight="false" outlineLevel="0" collapsed="false">
      <c r="A30" s="159" t="s">
        <v>43</v>
      </c>
      <c r="B30" s="156" t="s">
        <v>215</v>
      </c>
      <c r="C30" s="126"/>
      <c r="D30" s="157" t="n">
        <v>0</v>
      </c>
      <c r="E30" s="157" t="n">
        <v>21351</v>
      </c>
      <c r="F30" s="157" t="n">
        <f aca="false">+E30+D30</f>
        <v>21351</v>
      </c>
      <c r="G30" s="157"/>
      <c r="H30" s="157" t="n">
        <v>0</v>
      </c>
      <c r="I30" s="157" t="n">
        <v>0</v>
      </c>
      <c r="J30" s="157" t="n">
        <v>0</v>
      </c>
      <c r="O30" s="152"/>
      <c r="P30" s="152"/>
      <c r="Q30" s="152"/>
    </row>
    <row r="31" s="151" customFormat="true" ht="15.75" hidden="false" customHeight="false" outlineLevel="0" collapsed="false">
      <c r="A31" s="159" t="s">
        <v>44</v>
      </c>
      <c r="B31" s="156" t="s">
        <v>216</v>
      </c>
      <c r="C31" s="126"/>
      <c r="D31" s="157" t="n">
        <v>479693</v>
      </c>
      <c r="E31" s="157" t="n">
        <v>472596</v>
      </c>
      <c r="F31" s="157" t="n">
        <f aca="false">+E31+D31</f>
        <v>952289</v>
      </c>
      <c r="G31" s="157"/>
      <c r="H31" s="157" t="n">
        <v>552902</v>
      </c>
      <c r="I31" s="157" t="n">
        <v>573155</v>
      </c>
      <c r="J31" s="157" t="n">
        <v>1126057</v>
      </c>
      <c r="O31" s="152"/>
      <c r="P31" s="152"/>
      <c r="Q31" s="152"/>
    </row>
    <row r="32" s="151" customFormat="true" ht="15.75" hidden="false" customHeight="false" outlineLevel="0" collapsed="false">
      <c r="A32" s="159" t="s">
        <v>217</v>
      </c>
      <c r="B32" s="156" t="s">
        <v>218</v>
      </c>
      <c r="C32" s="126"/>
      <c r="D32" s="157" t="n">
        <v>0</v>
      </c>
      <c r="E32" s="157" t="n">
        <v>0</v>
      </c>
      <c r="F32" s="157" t="n">
        <f aca="false">+E32+D32</f>
        <v>0</v>
      </c>
      <c r="G32" s="157"/>
      <c r="H32" s="157" t="n">
        <v>0</v>
      </c>
      <c r="I32" s="157" t="n">
        <v>0</v>
      </c>
      <c r="J32" s="157" t="n">
        <v>0</v>
      </c>
      <c r="O32" s="152"/>
      <c r="P32" s="152"/>
      <c r="Q32" s="152"/>
    </row>
    <row r="33" s="151" customFormat="true" ht="15.75" hidden="false" customHeight="false" outlineLevel="0" collapsed="false">
      <c r="A33" s="159" t="s">
        <v>219</v>
      </c>
      <c r="B33" s="156" t="s">
        <v>220</v>
      </c>
      <c r="C33" s="21"/>
      <c r="D33" s="157" t="n">
        <v>0</v>
      </c>
      <c r="E33" s="157" t="n">
        <v>0</v>
      </c>
      <c r="F33" s="157" t="n">
        <f aca="false">+E33+D33</f>
        <v>0</v>
      </c>
      <c r="G33" s="157"/>
      <c r="H33" s="157" t="n">
        <v>0</v>
      </c>
      <c r="I33" s="157" t="n">
        <v>0</v>
      </c>
      <c r="J33" s="157" t="n">
        <v>0</v>
      </c>
      <c r="O33" s="152"/>
      <c r="P33" s="152"/>
      <c r="Q33" s="152"/>
    </row>
    <row r="34" s="151" customFormat="true" ht="15.75" hidden="false" customHeight="false" outlineLevel="0" collapsed="false">
      <c r="A34" s="159" t="s">
        <v>221</v>
      </c>
      <c r="B34" s="156" t="s">
        <v>99</v>
      </c>
      <c r="C34" s="119"/>
      <c r="D34" s="157" t="n">
        <v>0</v>
      </c>
      <c r="E34" s="157" t="n">
        <v>0</v>
      </c>
      <c r="F34" s="157" t="n">
        <f aca="false">+E34+D34</f>
        <v>0</v>
      </c>
      <c r="G34" s="157"/>
      <c r="H34" s="157" t="n">
        <v>0</v>
      </c>
      <c r="I34" s="157" t="n">
        <v>0</v>
      </c>
      <c r="J34" s="157" t="n">
        <v>0</v>
      </c>
      <c r="O34" s="152"/>
      <c r="P34" s="152"/>
      <c r="Q34" s="152"/>
    </row>
    <row r="35" s="151" customFormat="true" ht="15.75" hidden="false" customHeight="false" outlineLevel="0" collapsed="false">
      <c r="A35" s="148" t="s">
        <v>45</v>
      </c>
      <c r="B35" s="142" t="s">
        <v>222</v>
      </c>
      <c r="C35" s="119" t="s">
        <v>223</v>
      </c>
      <c r="D35" s="150" t="n">
        <v>548621</v>
      </c>
      <c r="E35" s="150" t="n">
        <v>102663</v>
      </c>
      <c r="F35" s="150" t="n">
        <f aca="false">+E35+D35</f>
        <v>651284</v>
      </c>
      <c r="G35" s="150"/>
      <c r="H35" s="150" t="n">
        <v>505323</v>
      </c>
      <c r="I35" s="150" t="n">
        <v>110371</v>
      </c>
      <c r="J35" s="150" t="n">
        <v>615694</v>
      </c>
      <c r="O35" s="152"/>
      <c r="P35" s="152"/>
      <c r="Q35" s="152"/>
    </row>
    <row r="36" s="151" customFormat="true" ht="15.75" hidden="false" customHeight="false" outlineLevel="0" collapsed="false">
      <c r="A36" s="155"/>
      <c r="B36" s="156"/>
      <c r="C36" s="126"/>
      <c r="D36" s="157"/>
      <c r="E36" s="157"/>
      <c r="F36" s="157"/>
      <c r="G36" s="157"/>
      <c r="H36" s="157"/>
      <c r="I36" s="157"/>
      <c r="J36" s="157"/>
      <c r="O36" s="152"/>
      <c r="P36" s="152"/>
      <c r="Q36" s="152"/>
    </row>
    <row r="37" s="151" customFormat="true" ht="15.75" hidden="false" customHeight="false" outlineLevel="0" collapsed="false">
      <c r="A37" s="160"/>
      <c r="B37" s="161" t="s">
        <v>224</v>
      </c>
      <c r="C37" s="145"/>
      <c r="D37" s="162" t="n">
        <f aca="false">+D13+D14+D15+D16+D17+D24+D35</f>
        <v>2079371</v>
      </c>
      <c r="E37" s="162" t="n">
        <f aca="false">+E13+E14+E15+E16+E17+E24+E35</f>
        <v>2324446</v>
      </c>
      <c r="F37" s="162" t="n">
        <f aca="false">+E37+D37</f>
        <v>4403817</v>
      </c>
      <c r="G37" s="162"/>
      <c r="H37" s="162" t="n">
        <v>1597640</v>
      </c>
      <c r="I37" s="162" t="n">
        <v>2408313</v>
      </c>
      <c r="J37" s="162" t="n">
        <v>4005953</v>
      </c>
      <c r="O37" s="152"/>
      <c r="P37" s="152"/>
      <c r="Q37" s="152"/>
    </row>
    <row r="38" s="151" customFormat="true" ht="15.75" hidden="false" customHeight="false" outlineLevel="0" collapsed="false">
      <c r="C38" s="163"/>
    </row>
    <row r="39" customFormat="false" ht="15.75" hidden="false" customHeight="false" outlineLevel="0" collapsed="false">
      <c r="C39" s="164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64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65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true" hidden="false" outlineLevel="0" max="7" min="7" style="11" width="3.62"/>
    <col collapsed="false" customWidth="true" hidden="false" outlineLevel="0" max="8" min="8" style="11" width="21.24"/>
    <col collapsed="false" customWidth="true" hidden="false" outlineLevel="0" max="9" min="9" style="11" width="3.62"/>
    <col collapsed="false" customWidth="true" hidden="false" outlineLevel="0" max="10" min="10" style="11" width="21.24"/>
    <col collapsed="false" customWidth="false" hidden="false" outlineLevel="0" max="13" min="11" style="11" width="8.99"/>
    <col collapsed="false" customWidth="true" hidden="false" outlineLevel="0" max="14" min="14" style="11" width="6.11"/>
    <col collapsed="false" customWidth="true" hidden="false" outlineLevel="0" max="15" min="15" style="11" width="72.61"/>
    <col collapsed="false" customWidth="true" hidden="false" outlineLevel="0" max="17" min="16" style="11" width="21.24"/>
    <col collapsed="false" customWidth="false" hidden="false" outlineLevel="0" max="257" min="18" style="11" width="8.99"/>
  </cols>
  <sheetData>
    <row r="1" customFormat="false" ht="29.25" hidden="false" customHeight="false" outlineLevel="0" collapsed="false">
      <c r="A1" s="166" t="str">
        <f aca="false">+Aktif!A1</f>
        <v>GARANTİ FAKTORİNG A.Ş.</v>
      </c>
      <c r="N1" s="166" t="s">
        <v>225</v>
      </c>
    </row>
    <row r="2" customFormat="false" ht="29.25" hidden="false" customHeight="false" outlineLevel="0" collapsed="false">
      <c r="A2" s="166" t="s">
        <v>226</v>
      </c>
      <c r="N2" s="166" t="s">
        <v>227</v>
      </c>
    </row>
    <row r="3" customFormat="false" ht="29.25" hidden="false" customHeight="false" outlineLevel="0" collapsed="false">
      <c r="A3" s="166" t="s">
        <v>228</v>
      </c>
      <c r="N3" s="166" t="s">
        <v>228</v>
      </c>
    </row>
    <row r="4" customFormat="false" ht="24" hidden="false" customHeight="false" outlineLevel="0" collapsed="false">
      <c r="A4" s="167" t="s">
        <v>229</v>
      </c>
      <c r="N4" s="167" t="s">
        <v>229</v>
      </c>
    </row>
    <row r="5" customFormat="false" ht="15" hidden="false" customHeight="false" outlineLevel="0" collapsed="false">
      <c r="A5" s="168"/>
      <c r="N5" s="168"/>
    </row>
    <row r="6" customFormat="false" ht="15" hidden="false" customHeight="false" outlineLevel="0" collapsed="false">
      <c r="A6" s="168"/>
      <c r="N6" s="168"/>
    </row>
    <row r="7" customFormat="false" ht="15" hidden="false" customHeight="false" outlineLevel="0" collapsed="false">
      <c r="A7" s="168"/>
      <c r="N7" s="168"/>
    </row>
    <row r="8" customFormat="false" ht="15" hidden="false" customHeight="false" outlineLevel="0" collapsed="false">
      <c r="A8" s="168"/>
      <c r="N8" s="168"/>
    </row>
    <row r="10" customFormat="false" ht="28.5" hidden="false" customHeight="false" outlineLevel="0" collapsed="false">
      <c r="A10" s="169"/>
      <c r="B10" s="170" t="s">
        <v>230</v>
      </c>
      <c r="C10" s="171"/>
      <c r="D10" s="172" t="str">
        <f aca="false">Aktif!E9</f>
        <v>Bağımsız Sınırlı Denetimden Geçmiş</v>
      </c>
      <c r="E10" s="173"/>
      <c r="F10" s="172" t="s">
        <v>231</v>
      </c>
      <c r="G10" s="173"/>
      <c r="H10" s="172" t="str">
        <f aca="false">D10</f>
        <v>Bağımsız Sınırlı Denetimden Geçmiş</v>
      </c>
      <c r="I10" s="173"/>
      <c r="J10" s="172" t="str">
        <f aca="false">+F10</f>
        <v>Bağımsız Sınırlı Denetimden Geçmemiş</v>
      </c>
      <c r="N10" s="169"/>
      <c r="O10" s="170" t="s">
        <v>230</v>
      </c>
      <c r="P10" s="172" t="s">
        <v>232</v>
      </c>
      <c r="Q10" s="172" t="s">
        <v>232</v>
      </c>
    </row>
    <row r="11" customFormat="false" ht="27" hidden="false" customHeight="true" outlineLevel="0" collapsed="false">
      <c r="A11" s="106"/>
      <c r="B11" s="107"/>
      <c r="C11" s="133" t="s">
        <v>6</v>
      </c>
      <c r="D11" s="174" t="s">
        <v>233</v>
      </c>
      <c r="E11" s="175"/>
      <c r="F11" s="176" t="s">
        <v>234</v>
      </c>
      <c r="G11" s="175"/>
      <c r="H11" s="174" t="s">
        <v>235</v>
      </c>
      <c r="I11" s="175"/>
      <c r="J11" s="176" t="s">
        <v>236</v>
      </c>
      <c r="N11" s="106"/>
      <c r="O11" s="107"/>
      <c r="P11" s="176" t="s">
        <v>237</v>
      </c>
      <c r="Q11" s="176" t="s">
        <v>238</v>
      </c>
    </row>
    <row r="12" customFormat="false" ht="15" hidden="false" customHeight="false" outlineLevel="0" collapsed="false">
      <c r="A12" s="100"/>
      <c r="B12" s="177"/>
      <c r="C12" s="164"/>
      <c r="D12" s="178"/>
      <c r="E12" s="179"/>
      <c r="F12" s="178"/>
      <c r="G12" s="179"/>
      <c r="H12" s="178"/>
      <c r="I12" s="179"/>
      <c r="J12" s="178"/>
      <c r="N12" s="100"/>
      <c r="O12" s="177"/>
      <c r="P12" s="178"/>
      <c r="Q12" s="178"/>
    </row>
    <row r="13" s="182" customFormat="true" ht="15" hidden="false" customHeight="false" outlineLevel="0" collapsed="false">
      <c r="A13" s="66" t="s">
        <v>12</v>
      </c>
      <c r="B13" s="180" t="s">
        <v>239</v>
      </c>
      <c r="C13" s="164" t="n">
        <v>19</v>
      </c>
      <c r="D13" s="51" t="n">
        <f aca="false">+D14</f>
        <v>88617</v>
      </c>
      <c r="E13" s="181"/>
      <c r="F13" s="51" t="n">
        <f aca="false">+D13-P13</f>
        <v>42773</v>
      </c>
      <c r="G13" s="181"/>
      <c r="H13" s="51" t="n">
        <v>68353</v>
      </c>
      <c r="I13" s="181"/>
      <c r="J13" s="51" t="n">
        <v>33783</v>
      </c>
      <c r="M13" s="183"/>
      <c r="N13" s="66" t="s">
        <v>12</v>
      </c>
      <c r="O13" s="180" t="s">
        <v>239</v>
      </c>
      <c r="P13" s="51" t="n">
        <v>45844</v>
      </c>
      <c r="Q13" s="51" t="n">
        <v>34570</v>
      </c>
      <c r="R13" s="183"/>
      <c r="X13" s="183"/>
      <c r="Y13" s="183"/>
    </row>
    <row r="14" customFormat="false" ht="15" hidden="false" customHeight="false" outlineLevel="0" collapsed="false">
      <c r="A14" s="100"/>
      <c r="B14" s="184" t="s">
        <v>240</v>
      </c>
      <c r="C14" s="164"/>
      <c r="D14" s="51" t="n">
        <f aca="false">+D15+D18</f>
        <v>88617</v>
      </c>
      <c r="E14" s="181"/>
      <c r="F14" s="51" t="n">
        <f aca="false">+D14-P14</f>
        <v>42773</v>
      </c>
      <c r="G14" s="181"/>
      <c r="H14" s="51" t="n">
        <v>68353</v>
      </c>
      <c r="I14" s="181"/>
      <c r="J14" s="51" t="n">
        <v>33783</v>
      </c>
      <c r="K14" s="182"/>
      <c r="M14" s="183"/>
      <c r="N14" s="100"/>
      <c r="O14" s="184" t="s">
        <v>240</v>
      </c>
      <c r="P14" s="51" t="n">
        <v>45844</v>
      </c>
      <c r="Q14" s="51" t="n">
        <v>34570</v>
      </c>
      <c r="R14" s="183"/>
      <c r="X14" s="183"/>
      <c r="Y14" s="183"/>
    </row>
    <row r="15" customFormat="false" ht="15" hidden="false" customHeight="false" outlineLevel="0" collapsed="false">
      <c r="A15" s="120" t="s">
        <v>241</v>
      </c>
      <c r="B15" s="185" t="s">
        <v>242</v>
      </c>
      <c r="C15" s="9"/>
      <c r="D15" s="52" t="n">
        <v>79626</v>
      </c>
      <c r="E15" s="186"/>
      <c r="F15" s="52" t="n">
        <f aca="false">+D15-P15</f>
        <v>38265</v>
      </c>
      <c r="G15" s="186"/>
      <c r="H15" s="52" t="n">
        <v>56039</v>
      </c>
      <c r="I15" s="181"/>
      <c r="J15" s="52" t="n">
        <v>27440</v>
      </c>
      <c r="K15" s="182"/>
      <c r="M15" s="183"/>
      <c r="N15" s="120" t="s">
        <v>241</v>
      </c>
      <c r="O15" s="185" t="s">
        <v>242</v>
      </c>
      <c r="P15" s="52" t="n">
        <v>41361</v>
      </c>
      <c r="Q15" s="52" t="n">
        <v>28599</v>
      </c>
      <c r="R15" s="183"/>
      <c r="X15" s="183"/>
      <c r="Y15" s="183"/>
    </row>
    <row r="16" customFormat="false" ht="15" hidden="false" customHeight="false" outlineLevel="0" collapsed="false">
      <c r="A16" s="120" t="s">
        <v>243</v>
      </c>
      <c r="B16" s="185" t="s">
        <v>244</v>
      </c>
      <c r="C16" s="9"/>
      <c r="D16" s="52" t="n">
        <v>37709</v>
      </c>
      <c r="E16" s="186"/>
      <c r="F16" s="52" t="n">
        <f aca="false">+D16-P16</f>
        <v>20341</v>
      </c>
      <c r="G16" s="186"/>
      <c r="H16" s="52" t="n">
        <v>27469</v>
      </c>
      <c r="I16" s="181"/>
      <c r="J16" s="52" t="n">
        <v>14046</v>
      </c>
      <c r="K16" s="182"/>
      <c r="M16" s="183"/>
      <c r="N16" s="120" t="s">
        <v>243</v>
      </c>
      <c r="O16" s="185" t="s">
        <v>244</v>
      </c>
      <c r="P16" s="52" t="n">
        <v>17368</v>
      </c>
      <c r="Q16" s="52" t="n">
        <v>13423</v>
      </c>
      <c r="R16" s="183"/>
      <c r="X16" s="183"/>
      <c r="Y16" s="183"/>
    </row>
    <row r="17" customFormat="false" ht="15" hidden="false" customHeight="false" outlineLevel="0" collapsed="false">
      <c r="A17" s="120" t="s">
        <v>245</v>
      </c>
      <c r="B17" s="185" t="s">
        <v>99</v>
      </c>
      <c r="C17" s="9"/>
      <c r="D17" s="52" t="n">
        <v>41917</v>
      </c>
      <c r="E17" s="186"/>
      <c r="F17" s="52" t="n">
        <f aca="false">+D17-P17</f>
        <v>17924</v>
      </c>
      <c r="G17" s="186"/>
      <c r="H17" s="52" t="n">
        <v>28570</v>
      </c>
      <c r="I17" s="181"/>
      <c r="J17" s="52" t="n">
        <v>13394</v>
      </c>
      <c r="K17" s="182"/>
      <c r="M17" s="183"/>
      <c r="N17" s="120" t="s">
        <v>245</v>
      </c>
      <c r="O17" s="185" t="s">
        <v>99</v>
      </c>
      <c r="P17" s="52" t="n">
        <v>23993</v>
      </c>
      <c r="Q17" s="52" t="n">
        <v>15176</v>
      </c>
      <c r="R17" s="183"/>
      <c r="X17" s="183"/>
      <c r="Y17" s="183"/>
    </row>
    <row r="18" customFormat="false" ht="15" hidden="false" customHeight="false" outlineLevel="0" collapsed="false">
      <c r="A18" s="120" t="s">
        <v>246</v>
      </c>
      <c r="B18" s="185" t="s">
        <v>247</v>
      </c>
      <c r="C18" s="9"/>
      <c r="D18" s="52" t="n">
        <v>8991</v>
      </c>
      <c r="E18" s="186"/>
      <c r="F18" s="52" t="n">
        <f aca="false">+D18-P18</f>
        <v>4508</v>
      </c>
      <c r="G18" s="186"/>
      <c r="H18" s="52" t="n">
        <v>12314</v>
      </c>
      <c r="I18" s="181"/>
      <c r="J18" s="52" t="n">
        <v>6343</v>
      </c>
      <c r="K18" s="182"/>
      <c r="M18" s="183"/>
      <c r="N18" s="120" t="s">
        <v>246</v>
      </c>
      <c r="O18" s="185" t="s">
        <v>247</v>
      </c>
      <c r="P18" s="52" t="n">
        <v>4483</v>
      </c>
      <c r="Q18" s="52" t="n">
        <v>5971</v>
      </c>
      <c r="R18" s="183"/>
      <c r="X18" s="183"/>
      <c r="Y18" s="183"/>
    </row>
    <row r="19" customFormat="false" ht="15" hidden="false" customHeight="false" outlineLevel="0" collapsed="false">
      <c r="A19" s="120" t="s">
        <v>248</v>
      </c>
      <c r="B19" s="185" t="s">
        <v>244</v>
      </c>
      <c r="C19" s="9"/>
      <c r="D19" s="52" t="n">
        <v>5151</v>
      </c>
      <c r="E19" s="186"/>
      <c r="F19" s="52" t="n">
        <f aca="false">+D19-P19</f>
        <v>2559</v>
      </c>
      <c r="G19" s="186"/>
      <c r="H19" s="52" t="n">
        <v>7766</v>
      </c>
      <c r="I19" s="181"/>
      <c r="J19" s="52" t="n">
        <v>3916</v>
      </c>
      <c r="K19" s="182"/>
      <c r="M19" s="183"/>
      <c r="N19" s="120" t="s">
        <v>248</v>
      </c>
      <c r="O19" s="185" t="s">
        <v>244</v>
      </c>
      <c r="P19" s="52" t="n">
        <v>2592</v>
      </c>
      <c r="Q19" s="52" t="n">
        <v>3850</v>
      </c>
      <c r="R19" s="183"/>
      <c r="X19" s="183"/>
      <c r="Y19" s="183"/>
    </row>
    <row r="20" customFormat="false" ht="15" hidden="false" customHeight="false" outlineLevel="0" collapsed="false">
      <c r="A20" s="120" t="s">
        <v>249</v>
      </c>
      <c r="B20" s="185" t="s">
        <v>99</v>
      </c>
      <c r="C20" s="9"/>
      <c r="D20" s="52" t="n">
        <v>3840</v>
      </c>
      <c r="E20" s="186"/>
      <c r="F20" s="52" t="n">
        <f aca="false">+D20-P20</f>
        <v>1949</v>
      </c>
      <c r="G20" s="186"/>
      <c r="H20" s="52" t="n">
        <v>4548</v>
      </c>
      <c r="I20" s="181"/>
      <c r="J20" s="52" t="n">
        <v>2427</v>
      </c>
      <c r="K20" s="182"/>
      <c r="M20" s="183"/>
      <c r="N20" s="120" t="s">
        <v>249</v>
      </c>
      <c r="O20" s="185" t="s">
        <v>99</v>
      </c>
      <c r="P20" s="52" t="n">
        <v>1891</v>
      </c>
      <c r="Q20" s="52" t="n">
        <v>2121</v>
      </c>
      <c r="R20" s="183"/>
      <c r="X20" s="183"/>
      <c r="Y20" s="183"/>
    </row>
    <row r="21" customFormat="false" ht="15" hidden="false" customHeight="false" outlineLevel="0" collapsed="false">
      <c r="A21" s="120"/>
      <c r="B21" s="187" t="s">
        <v>250</v>
      </c>
      <c r="C21" s="9"/>
      <c r="D21" s="52" t="n">
        <f aca="false">SUM(D22:D23)</f>
        <v>0</v>
      </c>
      <c r="E21" s="186"/>
      <c r="F21" s="52" t="n">
        <f aca="false">+D21-P21</f>
        <v>0</v>
      </c>
      <c r="G21" s="186"/>
      <c r="H21" s="52" t="n">
        <v>0</v>
      </c>
      <c r="I21" s="181"/>
      <c r="J21" s="52"/>
      <c r="K21" s="182"/>
      <c r="M21" s="183"/>
      <c r="N21" s="120"/>
      <c r="O21" s="185" t="s">
        <v>250</v>
      </c>
      <c r="P21" s="52" t="n">
        <v>0</v>
      </c>
      <c r="Q21" s="52" t="n">
        <v>0</v>
      </c>
      <c r="R21" s="183"/>
      <c r="X21" s="183"/>
      <c r="Y21" s="183"/>
    </row>
    <row r="22" customFormat="false" ht="15" hidden="false" customHeight="false" outlineLevel="0" collapsed="false">
      <c r="A22" s="120" t="s">
        <v>251</v>
      </c>
      <c r="B22" s="185" t="s">
        <v>252</v>
      </c>
      <c r="C22" s="9"/>
      <c r="D22" s="52" t="n">
        <v>0</v>
      </c>
      <c r="E22" s="186"/>
      <c r="F22" s="52" t="n">
        <f aca="false">+D22-P22</f>
        <v>0</v>
      </c>
      <c r="G22" s="186"/>
      <c r="H22" s="52" t="n">
        <v>0</v>
      </c>
      <c r="I22" s="181"/>
      <c r="J22" s="52"/>
      <c r="K22" s="182"/>
      <c r="M22" s="183"/>
      <c r="N22" s="120" t="s">
        <v>251</v>
      </c>
      <c r="O22" s="185" t="s">
        <v>252</v>
      </c>
      <c r="P22" s="52" t="n">
        <v>0</v>
      </c>
      <c r="Q22" s="52" t="n">
        <v>0</v>
      </c>
      <c r="R22" s="183"/>
      <c r="X22" s="183"/>
      <c r="Y22" s="183"/>
    </row>
    <row r="23" customFormat="false" ht="15" hidden="false" customHeight="false" outlineLevel="0" collapsed="false">
      <c r="A23" s="120" t="s">
        <v>253</v>
      </c>
      <c r="B23" s="185" t="s">
        <v>254</v>
      </c>
      <c r="C23" s="9"/>
      <c r="D23" s="52" t="n">
        <v>0</v>
      </c>
      <c r="E23" s="186"/>
      <c r="F23" s="52" t="n">
        <f aca="false">+D23-P23</f>
        <v>0</v>
      </c>
      <c r="G23" s="186"/>
      <c r="H23" s="52" t="n">
        <v>0</v>
      </c>
      <c r="I23" s="181"/>
      <c r="J23" s="52"/>
      <c r="K23" s="182"/>
      <c r="M23" s="183"/>
      <c r="N23" s="120" t="s">
        <v>253</v>
      </c>
      <c r="O23" s="185" t="s">
        <v>254</v>
      </c>
      <c r="P23" s="52" t="n">
        <v>0</v>
      </c>
      <c r="Q23" s="52" t="n">
        <v>0</v>
      </c>
      <c r="R23" s="183"/>
      <c r="X23" s="183"/>
      <c r="Y23" s="183"/>
    </row>
    <row r="24" customFormat="false" ht="15" hidden="false" customHeight="false" outlineLevel="0" collapsed="false">
      <c r="A24" s="120"/>
      <c r="B24" s="187" t="s">
        <v>255</v>
      </c>
      <c r="C24" s="9"/>
      <c r="D24" s="52" t="n">
        <f aca="false">SUM(D25:D27)</f>
        <v>0</v>
      </c>
      <c r="E24" s="186"/>
      <c r="F24" s="52" t="n">
        <f aca="false">+D24-P24</f>
        <v>0</v>
      </c>
      <c r="G24" s="186"/>
      <c r="H24" s="52" t="n">
        <v>0</v>
      </c>
      <c r="I24" s="181"/>
      <c r="J24" s="52"/>
      <c r="K24" s="182"/>
      <c r="M24" s="183"/>
      <c r="N24" s="120"/>
      <c r="O24" s="185" t="s">
        <v>255</v>
      </c>
      <c r="P24" s="52" t="n">
        <v>0</v>
      </c>
      <c r="Q24" s="52" t="n">
        <v>0</v>
      </c>
      <c r="R24" s="183"/>
      <c r="X24" s="183"/>
      <c r="Y24" s="183"/>
    </row>
    <row r="25" customFormat="false" ht="15" hidden="false" customHeight="false" outlineLevel="0" collapsed="false">
      <c r="A25" s="120" t="s">
        <v>256</v>
      </c>
      <c r="B25" s="185" t="s">
        <v>257</v>
      </c>
      <c r="C25" s="9"/>
      <c r="D25" s="52" t="n">
        <v>0</v>
      </c>
      <c r="E25" s="186"/>
      <c r="F25" s="52" t="n">
        <f aca="false">+D25-P25</f>
        <v>0</v>
      </c>
      <c r="G25" s="186"/>
      <c r="H25" s="52" t="n">
        <v>0</v>
      </c>
      <c r="I25" s="181"/>
      <c r="J25" s="52"/>
      <c r="K25" s="182"/>
      <c r="M25" s="183"/>
      <c r="N25" s="120" t="s">
        <v>256</v>
      </c>
      <c r="O25" s="185" t="s">
        <v>257</v>
      </c>
      <c r="P25" s="52" t="n">
        <v>0</v>
      </c>
      <c r="Q25" s="52" t="n">
        <v>0</v>
      </c>
      <c r="R25" s="183"/>
      <c r="X25" s="183"/>
      <c r="Y25" s="183"/>
    </row>
    <row r="26" customFormat="false" ht="15" hidden="false" customHeight="false" outlineLevel="0" collapsed="false">
      <c r="A26" s="120" t="s">
        <v>258</v>
      </c>
      <c r="B26" s="185" t="s">
        <v>259</v>
      </c>
      <c r="C26" s="9"/>
      <c r="D26" s="52" t="n">
        <v>0</v>
      </c>
      <c r="E26" s="186"/>
      <c r="F26" s="52" t="n">
        <f aca="false">+D26-P26</f>
        <v>0</v>
      </c>
      <c r="G26" s="186"/>
      <c r="H26" s="52" t="n">
        <v>0</v>
      </c>
      <c r="I26" s="181"/>
      <c r="J26" s="52"/>
      <c r="K26" s="182"/>
      <c r="M26" s="183"/>
      <c r="N26" s="120" t="s">
        <v>258</v>
      </c>
      <c r="O26" s="185" t="s">
        <v>259</v>
      </c>
      <c r="P26" s="52" t="n">
        <v>0</v>
      </c>
      <c r="Q26" s="52" t="n">
        <v>0</v>
      </c>
      <c r="R26" s="183"/>
      <c r="X26" s="183"/>
      <c r="Y26" s="183"/>
    </row>
    <row r="27" customFormat="false" ht="15" hidden="false" customHeight="false" outlineLevel="0" collapsed="false">
      <c r="A27" s="120" t="s">
        <v>260</v>
      </c>
      <c r="B27" s="185" t="s">
        <v>261</v>
      </c>
      <c r="C27" s="9"/>
      <c r="D27" s="52" t="n">
        <v>0</v>
      </c>
      <c r="E27" s="186"/>
      <c r="F27" s="52" t="n">
        <f aca="false">+D27-P27</f>
        <v>0</v>
      </c>
      <c r="G27" s="186"/>
      <c r="H27" s="52" t="n">
        <v>0</v>
      </c>
      <c r="I27" s="181"/>
      <c r="J27" s="52"/>
      <c r="K27" s="182"/>
      <c r="M27" s="183"/>
      <c r="N27" s="120" t="s">
        <v>260</v>
      </c>
      <c r="O27" s="185" t="s">
        <v>261</v>
      </c>
      <c r="P27" s="52" t="n">
        <v>0</v>
      </c>
      <c r="Q27" s="52" t="n">
        <v>0</v>
      </c>
      <c r="R27" s="183"/>
      <c r="X27" s="183"/>
      <c r="Y27" s="183"/>
    </row>
    <row r="28" s="182" customFormat="true" ht="15" hidden="false" customHeight="false" outlineLevel="0" collapsed="false">
      <c r="A28" s="188" t="s">
        <v>14</v>
      </c>
      <c r="B28" s="189" t="s">
        <v>262</v>
      </c>
      <c r="C28" s="164" t="n">
        <v>20</v>
      </c>
      <c r="D28" s="51" t="n">
        <f aca="false">SUM(D29:D34)</f>
        <v>-67952</v>
      </c>
      <c r="E28" s="181"/>
      <c r="F28" s="51" t="n">
        <f aca="false">+D28-P28</f>
        <v>-32489</v>
      </c>
      <c r="G28" s="181"/>
      <c r="H28" s="51" t="n">
        <v>-37059</v>
      </c>
      <c r="I28" s="181"/>
      <c r="J28" s="51" t="n">
        <v>-18224</v>
      </c>
      <c r="M28" s="183"/>
      <c r="N28" s="188" t="s">
        <v>14</v>
      </c>
      <c r="O28" s="189" t="s">
        <v>262</v>
      </c>
      <c r="P28" s="51" t="n">
        <v>-35463</v>
      </c>
      <c r="Q28" s="51" t="n">
        <v>-18835</v>
      </c>
      <c r="R28" s="183"/>
      <c r="X28" s="183"/>
      <c r="Y28" s="183"/>
    </row>
    <row r="29" customFormat="false" ht="15" hidden="false" customHeight="false" outlineLevel="0" collapsed="false">
      <c r="A29" s="100" t="s">
        <v>17</v>
      </c>
      <c r="B29" s="190" t="s">
        <v>263</v>
      </c>
      <c r="C29" s="9"/>
      <c r="D29" s="52" t="n">
        <v>-50386</v>
      </c>
      <c r="E29" s="186"/>
      <c r="F29" s="52" t="n">
        <f aca="false">+D29-P29</f>
        <v>-21810</v>
      </c>
      <c r="G29" s="186"/>
      <c r="H29" s="52" t="n">
        <v>-36704</v>
      </c>
      <c r="I29" s="181"/>
      <c r="J29" s="52" t="n">
        <v>-18035</v>
      </c>
      <c r="K29" s="182"/>
      <c r="M29" s="183"/>
      <c r="N29" s="100" t="s">
        <v>17</v>
      </c>
      <c r="O29" s="190" t="s">
        <v>263</v>
      </c>
      <c r="P29" s="52" t="n">
        <v>-28576</v>
      </c>
      <c r="Q29" s="52" t="n">
        <v>-18669</v>
      </c>
      <c r="R29" s="183"/>
      <c r="X29" s="183"/>
      <c r="Y29" s="183"/>
    </row>
    <row r="30" customFormat="false" ht="15" hidden="false" customHeight="false" outlineLevel="0" collapsed="false">
      <c r="A30" s="100" t="s">
        <v>19</v>
      </c>
      <c r="B30" s="191" t="s">
        <v>264</v>
      </c>
      <c r="C30" s="9"/>
      <c r="D30" s="52" t="n">
        <v>0</v>
      </c>
      <c r="E30" s="186"/>
      <c r="F30" s="52" t="n">
        <f aca="false">+D30-P30</f>
        <v>0</v>
      </c>
      <c r="G30" s="186"/>
      <c r="H30" s="52" t="n">
        <v>0</v>
      </c>
      <c r="I30" s="181"/>
      <c r="J30" s="52" t="n">
        <v>0</v>
      </c>
      <c r="K30" s="182"/>
      <c r="M30" s="183"/>
      <c r="N30" s="100" t="s">
        <v>19</v>
      </c>
      <c r="O30" s="191" t="s">
        <v>264</v>
      </c>
      <c r="P30" s="52" t="n">
        <v>0</v>
      </c>
      <c r="Q30" s="52" t="n">
        <v>0</v>
      </c>
      <c r="R30" s="183"/>
      <c r="X30" s="183"/>
      <c r="Y30" s="183"/>
    </row>
    <row r="31" customFormat="false" ht="15" hidden="false" customHeight="false" outlineLevel="0" collapsed="false">
      <c r="A31" s="100" t="s">
        <v>22</v>
      </c>
      <c r="B31" s="190" t="s">
        <v>265</v>
      </c>
      <c r="C31" s="9"/>
      <c r="D31" s="52" t="n">
        <v>0</v>
      </c>
      <c r="E31" s="186"/>
      <c r="F31" s="52" t="n">
        <f aca="false">+D31-P31</f>
        <v>0</v>
      </c>
      <c r="G31" s="186"/>
      <c r="H31" s="52" t="n">
        <v>0</v>
      </c>
      <c r="I31" s="181"/>
      <c r="J31" s="52" t="n">
        <v>0</v>
      </c>
      <c r="K31" s="182"/>
      <c r="M31" s="183"/>
      <c r="N31" s="100" t="s">
        <v>22</v>
      </c>
      <c r="O31" s="190" t="s">
        <v>265</v>
      </c>
      <c r="P31" s="52" t="n">
        <v>0</v>
      </c>
      <c r="Q31" s="52" t="n">
        <v>0</v>
      </c>
      <c r="R31" s="183"/>
      <c r="X31" s="183"/>
      <c r="Y31" s="183"/>
    </row>
    <row r="32" customFormat="false" ht="15" hidden="false" customHeight="false" outlineLevel="0" collapsed="false">
      <c r="A32" s="100" t="s">
        <v>266</v>
      </c>
      <c r="B32" s="191" t="s">
        <v>267</v>
      </c>
      <c r="C32" s="9"/>
      <c r="D32" s="52" t="n">
        <v>-16992</v>
      </c>
      <c r="E32" s="186"/>
      <c r="F32" s="52" t="n">
        <f aca="false">+D32-P32</f>
        <v>-10354</v>
      </c>
      <c r="G32" s="186"/>
      <c r="H32" s="52" t="n">
        <v>0</v>
      </c>
      <c r="I32" s="181"/>
      <c r="J32" s="52" t="n">
        <v>0</v>
      </c>
      <c r="K32" s="182"/>
      <c r="M32" s="183"/>
      <c r="N32" s="100" t="s">
        <v>266</v>
      </c>
      <c r="O32" s="191" t="s">
        <v>267</v>
      </c>
      <c r="P32" s="52" t="n">
        <v>-6638</v>
      </c>
      <c r="Q32" s="52" t="n">
        <v>0</v>
      </c>
      <c r="R32" s="183"/>
      <c r="X32" s="183"/>
      <c r="Y32" s="183"/>
    </row>
    <row r="33" customFormat="false" ht="15" hidden="false" customHeight="false" outlineLevel="0" collapsed="false">
      <c r="A33" s="100" t="s">
        <v>268</v>
      </c>
      <c r="B33" s="191" t="s">
        <v>269</v>
      </c>
      <c r="C33" s="9"/>
      <c r="D33" s="52" t="n">
        <v>0</v>
      </c>
      <c r="E33" s="186"/>
      <c r="F33" s="52" t="n">
        <f aca="false">+D33-P33</f>
        <v>0</v>
      </c>
      <c r="G33" s="186"/>
      <c r="H33" s="52" t="n">
        <v>-4</v>
      </c>
      <c r="I33" s="181"/>
      <c r="J33" s="52" t="n">
        <v>0</v>
      </c>
      <c r="K33" s="182"/>
      <c r="M33" s="183"/>
      <c r="N33" s="100" t="s">
        <v>268</v>
      </c>
      <c r="O33" s="191" t="s">
        <v>269</v>
      </c>
      <c r="P33" s="52" t="n">
        <v>0</v>
      </c>
      <c r="Q33" s="52" t="n">
        <v>-4</v>
      </c>
      <c r="R33" s="183"/>
      <c r="X33" s="183"/>
      <c r="Y33" s="183"/>
    </row>
    <row r="34" customFormat="false" ht="15" hidden="false" customHeight="false" outlineLevel="0" collapsed="false">
      <c r="A34" s="100" t="s">
        <v>270</v>
      </c>
      <c r="B34" s="190" t="s">
        <v>271</v>
      </c>
      <c r="C34" s="9"/>
      <c r="D34" s="52" t="n">
        <v>-574</v>
      </c>
      <c r="E34" s="186"/>
      <c r="F34" s="52" t="n">
        <f aca="false">+D34-P34</f>
        <v>-325</v>
      </c>
      <c r="G34" s="186"/>
      <c r="H34" s="52" t="n">
        <v>-351</v>
      </c>
      <c r="I34" s="181"/>
      <c r="J34" s="52" t="n">
        <v>-189</v>
      </c>
      <c r="K34" s="182"/>
      <c r="M34" s="183"/>
      <c r="N34" s="100" t="s">
        <v>270</v>
      </c>
      <c r="O34" s="190" t="s">
        <v>271</v>
      </c>
      <c r="P34" s="52" t="n">
        <v>-249</v>
      </c>
      <c r="Q34" s="52" t="n">
        <v>-162</v>
      </c>
      <c r="R34" s="183"/>
      <c r="X34" s="183"/>
      <c r="Y34" s="183"/>
    </row>
    <row r="35" customFormat="false" ht="15" hidden="false" customHeight="false" outlineLevel="0" collapsed="false">
      <c r="A35" s="66" t="s">
        <v>25</v>
      </c>
      <c r="B35" s="180" t="s">
        <v>272</v>
      </c>
      <c r="C35" s="9"/>
      <c r="D35" s="51" t="n">
        <f aca="false">+D13+D28</f>
        <v>20665</v>
      </c>
      <c r="E35" s="186"/>
      <c r="F35" s="51" t="n">
        <f aca="false">+F13+F28</f>
        <v>10284</v>
      </c>
      <c r="G35" s="186"/>
      <c r="H35" s="51" t="n">
        <f aca="false">+H13+H28</f>
        <v>31294</v>
      </c>
      <c r="I35" s="181"/>
      <c r="J35" s="51" t="n">
        <f aca="false">+J13+J28</f>
        <v>15559</v>
      </c>
      <c r="K35" s="182"/>
      <c r="M35" s="183"/>
      <c r="N35" s="100" t="s">
        <v>25</v>
      </c>
      <c r="O35" s="190" t="s">
        <v>272</v>
      </c>
      <c r="P35" s="52" t="n">
        <v>10381</v>
      </c>
      <c r="Q35" s="52" t="n">
        <v>15735</v>
      </c>
      <c r="R35" s="183"/>
      <c r="X35" s="183"/>
      <c r="Y35" s="183"/>
    </row>
    <row r="36" s="182" customFormat="true" ht="15" hidden="false" customHeight="false" outlineLevel="0" collapsed="false">
      <c r="A36" s="66" t="s">
        <v>27</v>
      </c>
      <c r="B36" s="189" t="s">
        <v>273</v>
      </c>
      <c r="C36" s="164" t="n">
        <v>21</v>
      </c>
      <c r="D36" s="51" t="n">
        <f aca="false">SUM(D37:D41)</f>
        <v>-18584</v>
      </c>
      <c r="E36" s="181"/>
      <c r="F36" s="51" t="n">
        <f aca="false">+D36-P36</f>
        <v>-9851</v>
      </c>
      <c r="G36" s="181"/>
      <c r="H36" s="51" t="n">
        <v>-16946</v>
      </c>
      <c r="I36" s="181"/>
      <c r="J36" s="51" t="n">
        <v>-8293</v>
      </c>
      <c r="M36" s="183"/>
      <c r="N36" s="66" t="s">
        <v>27</v>
      </c>
      <c r="O36" s="189" t="s">
        <v>273</v>
      </c>
      <c r="P36" s="51" t="n">
        <v>-8733</v>
      </c>
      <c r="Q36" s="51" t="n">
        <v>-8653</v>
      </c>
      <c r="R36" s="183"/>
      <c r="X36" s="183"/>
      <c r="Y36" s="183"/>
    </row>
    <row r="37" s="182" customFormat="true" ht="15" hidden="false" customHeight="false" outlineLevel="0" collapsed="false">
      <c r="A37" s="100" t="s">
        <v>24</v>
      </c>
      <c r="B37" s="191" t="s">
        <v>274</v>
      </c>
      <c r="D37" s="52" t="n">
        <v>-10641</v>
      </c>
      <c r="E37" s="186"/>
      <c r="F37" s="52" t="n">
        <f aca="false">+D37-P37</f>
        <v>-5707</v>
      </c>
      <c r="G37" s="186"/>
      <c r="H37" s="52" t="n">
        <v>-10447</v>
      </c>
      <c r="I37" s="181"/>
      <c r="J37" s="52" t="n">
        <v>-5141</v>
      </c>
      <c r="M37" s="183"/>
      <c r="N37" s="100" t="s">
        <v>24</v>
      </c>
      <c r="O37" s="191" t="s">
        <v>274</v>
      </c>
      <c r="P37" s="52" t="n">
        <v>-4934</v>
      </c>
      <c r="Q37" s="52" t="n">
        <v>-5306</v>
      </c>
      <c r="R37" s="183"/>
      <c r="X37" s="183"/>
      <c r="Y37" s="183"/>
    </row>
    <row r="38" s="182" customFormat="true" ht="15" hidden="false" customHeight="false" outlineLevel="0" collapsed="false">
      <c r="A38" s="100" t="s">
        <v>119</v>
      </c>
      <c r="B38" s="191" t="s">
        <v>275</v>
      </c>
      <c r="C38" s="9"/>
      <c r="D38" s="52" t="n">
        <v>-216</v>
      </c>
      <c r="E38" s="186"/>
      <c r="F38" s="52" t="n">
        <f aca="false">+D38-P38</f>
        <v>-84</v>
      </c>
      <c r="G38" s="186"/>
      <c r="H38" s="52" t="n">
        <v>-73</v>
      </c>
      <c r="I38" s="181"/>
      <c r="J38" s="52" t="n">
        <v>-37</v>
      </c>
      <c r="M38" s="183"/>
      <c r="N38" s="100" t="s">
        <v>119</v>
      </c>
      <c r="O38" s="191" t="s">
        <v>275</v>
      </c>
      <c r="P38" s="52" t="n">
        <v>-132</v>
      </c>
      <c r="Q38" s="52" t="n">
        <v>-36</v>
      </c>
      <c r="R38" s="183"/>
      <c r="X38" s="183"/>
      <c r="Y38" s="183"/>
    </row>
    <row r="39" s="182" customFormat="true" ht="15" hidden="false" customHeight="false" outlineLevel="0" collapsed="false">
      <c r="A39" s="100" t="s">
        <v>126</v>
      </c>
      <c r="B39" s="191" t="s">
        <v>276</v>
      </c>
      <c r="C39" s="9"/>
      <c r="D39" s="52" t="n">
        <v>0</v>
      </c>
      <c r="E39" s="186"/>
      <c r="F39" s="52" t="n">
        <f aca="false">+D39-P39</f>
        <v>0</v>
      </c>
      <c r="G39" s="186"/>
      <c r="H39" s="52" t="n">
        <v>0</v>
      </c>
      <c r="I39" s="181"/>
      <c r="J39" s="52" t="n">
        <v>0</v>
      </c>
      <c r="M39" s="183"/>
      <c r="N39" s="100" t="s">
        <v>126</v>
      </c>
      <c r="O39" s="191" t="s">
        <v>276</v>
      </c>
      <c r="P39" s="52" t="n">
        <v>0</v>
      </c>
      <c r="Q39" s="52" t="n">
        <v>0</v>
      </c>
      <c r="R39" s="183"/>
      <c r="X39" s="183"/>
      <c r="Y39" s="183"/>
    </row>
    <row r="40" s="182" customFormat="true" ht="15" hidden="false" customHeight="false" outlineLevel="0" collapsed="false">
      <c r="A40" s="100" t="s">
        <v>127</v>
      </c>
      <c r="B40" s="191" t="s">
        <v>277</v>
      </c>
      <c r="C40" s="9"/>
      <c r="D40" s="52" t="n">
        <v>-7723</v>
      </c>
      <c r="E40" s="186"/>
      <c r="F40" s="52" t="n">
        <f aca="false">+D40-P40</f>
        <v>-4057</v>
      </c>
      <c r="G40" s="186"/>
      <c r="H40" s="52" t="n">
        <v>-6416</v>
      </c>
      <c r="I40" s="181"/>
      <c r="J40" s="52" t="n">
        <v>-3114</v>
      </c>
      <c r="M40" s="183"/>
      <c r="N40" s="100" t="s">
        <v>127</v>
      </c>
      <c r="O40" s="191" t="s">
        <v>277</v>
      </c>
      <c r="P40" s="52" t="n">
        <v>-3666</v>
      </c>
      <c r="Q40" s="52" t="n">
        <v>-3302</v>
      </c>
      <c r="R40" s="183"/>
      <c r="X40" s="183"/>
      <c r="Y40" s="183"/>
    </row>
    <row r="41" s="182" customFormat="true" ht="15" hidden="false" customHeight="false" outlineLevel="0" collapsed="false">
      <c r="A41" s="100" t="s">
        <v>278</v>
      </c>
      <c r="B41" s="191" t="s">
        <v>99</v>
      </c>
      <c r="C41" s="9"/>
      <c r="D41" s="52" t="n">
        <v>-4</v>
      </c>
      <c r="E41" s="186"/>
      <c r="F41" s="52" t="n">
        <f aca="false">+D41-P41</f>
        <v>-3</v>
      </c>
      <c r="G41" s="186"/>
      <c r="H41" s="52" t="n">
        <v>-10</v>
      </c>
      <c r="I41" s="181"/>
      <c r="J41" s="52" t="n">
        <v>-1</v>
      </c>
      <c r="M41" s="183"/>
      <c r="N41" s="100" t="s">
        <v>278</v>
      </c>
      <c r="O41" s="191" t="s">
        <v>99</v>
      </c>
      <c r="P41" s="52" t="n">
        <v>-1</v>
      </c>
      <c r="Q41" s="52" t="n">
        <v>-9</v>
      </c>
      <c r="R41" s="183"/>
      <c r="X41" s="183"/>
      <c r="Y41" s="183"/>
    </row>
    <row r="42" s="182" customFormat="true" ht="15" hidden="false" customHeight="false" outlineLevel="0" collapsed="false">
      <c r="A42" s="66" t="s">
        <v>29</v>
      </c>
      <c r="B42" s="189" t="s">
        <v>279</v>
      </c>
      <c r="C42" s="9"/>
      <c r="D42" s="51" t="n">
        <f aca="false">+D35+D36</f>
        <v>2081</v>
      </c>
      <c r="E42" s="186"/>
      <c r="F42" s="51" t="n">
        <f aca="false">+F35+F36</f>
        <v>433</v>
      </c>
      <c r="G42" s="186"/>
      <c r="H42" s="51" t="n">
        <f aca="false">+H35+H36</f>
        <v>14348</v>
      </c>
      <c r="I42" s="181"/>
      <c r="J42" s="51" t="n">
        <f aca="false">+J35+J36</f>
        <v>7266</v>
      </c>
      <c r="M42" s="183"/>
      <c r="N42" s="100" t="s">
        <v>29</v>
      </c>
      <c r="O42" s="191" t="s">
        <v>279</v>
      </c>
      <c r="P42" s="52" t="n">
        <v>1648</v>
      </c>
      <c r="Q42" s="52" t="n">
        <v>7082</v>
      </c>
      <c r="R42" s="183"/>
      <c r="X42" s="183"/>
      <c r="Y42" s="183"/>
    </row>
    <row r="43" customFormat="false" ht="15" hidden="false" customHeight="false" outlineLevel="0" collapsed="false">
      <c r="A43" s="66" t="s">
        <v>31</v>
      </c>
      <c r="B43" s="189" t="s">
        <v>280</v>
      </c>
      <c r="C43" s="164" t="n">
        <v>22</v>
      </c>
      <c r="D43" s="51" t="n">
        <f aca="false">+D44+D45+D46+D51+D52+D55+D56</f>
        <v>89270</v>
      </c>
      <c r="E43" s="181"/>
      <c r="F43" s="51" t="n">
        <f aca="false">+D43-P43</f>
        <v>41507</v>
      </c>
      <c r="G43" s="181"/>
      <c r="H43" s="51" t="n">
        <v>37696</v>
      </c>
      <c r="I43" s="181"/>
      <c r="J43" s="51" t="n">
        <v>20548</v>
      </c>
      <c r="K43" s="182"/>
      <c r="M43" s="183"/>
      <c r="N43" s="66" t="s">
        <v>31</v>
      </c>
      <c r="O43" s="189" t="s">
        <v>280</v>
      </c>
      <c r="P43" s="51" t="n">
        <v>47763</v>
      </c>
      <c r="Q43" s="51" t="n">
        <v>17148</v>
      </c>
      <c r="R43" s="183"/>
      <c r="X43" s="183"/>
      <c r="Y43" s="183"/>
    </row>
    <row r="44" customFormat="false" ht="15" hidden="false" customHeight="false" outlineLevel="0" collapsed="false">
      <c r="A44" s="100" t="s">
        <v>33</v>
      </c>
      <c r="B44" s="190" t="s">
        <v>281</v>
      </c>
      <c r="C44" s="9"/>
      <c r="D44" s="52" t="n">
        <v>475</v>
      </c>
      <c r="E44" s="186"/>
      <c r="F44" s="52" t="n">
        <f aca="false">+D44-P44</f>
        <v>453</v>
      </c>
      <c r="G44" s="186"/>
      <c r="H44" s="52" t="n">
        <v>2632</v>
      </c>
      <c r="I44" s="181"/>
      <c r="J44" s="52" t="n">
        <v>1628</v>
      </c>
      <c r="K44" s="182"/>
      <c r="M44" s="183"/>
      <c r="N44" s="100" t="s">
        <v>33</v>
      </c>
      <c r="O44" s="190" t="s">
        <v>281</v>
      </c>
      <c r="P44" s="52" t="n">
        <v>22</v>
      </c>
      <c r="Q44" s="52" t="n">
        <v>1004</v>
      </c>
      <c r="R44" s="183"/>
      <c r="X44" s="183"/>
      <c r="Y44" s="183"/>
    </row>
    <row r="45" customFormat="false" ht="15" hidden="false" customHeight="false" outlineLevel="0" collapsed="false">
      <c r="A45" s="100" t="s">
        <v>41</v>
      </c>
      <c r="B45" s="190" t="s">
        <v>282</v>
      </c>
      <c r="C45" s="9"/>
      <c r="D45" s="52" t="n">
        <v>0</v>
      </c>
      <c r="E45" s="186"/>
      <c r="F45" s="52" t="n">
        <f aca="false">+D45-P45</f>
        <v>0</v>
      </c>
      <c r="G45" s="186"/>
      <c r="H45" s="52" t="n">
        <v>0</v>
      </c>
      <c r="I45" s="181"/>
      <c r="J45" s="52" t="n">
        <v>0</v>
      </c>
      <c r="K45" s="182"/>
      <c r="M45" s="183"/>
      <c r="N45" s="100" t="s">
        <v>41</v>
      </c>
      <c r="O45" s="190" t="s">
        <v>282</v>
      </c>
      <c r="P45" s="52" t="n">
        <v>0</v>
      </c>
      <c r="Q45" s="52" t="n">
        <v>0</v>
      </c>
      <c r="R45" s="183"/>
      <c r="X45" s="183"/>
      <c r="Y45" s="183"/>
    </row>
    <row r="46" customFormat="false" ht="15" hidden="false" customHeight="false" outlineLevel="0" collapsed="false">
      <c r="A46" s="100" t="s">
        <v>283</v>
      </c>
      <c r="B46" s="190" t="s">
        <v>284</v>
      </c>
      <c r="C46" s="9"/>
      <c r="D46" s="52" t="n">
        <v>0</v>
      </c>
      <c r="E46" s="186"/>
      <c r="F46" s="52" t="n">
        <f aca="false">+D46-P46</f>
        <v>0</v>
      </c>
      <c r="G46" s="186"/>
      <c r="H46" s="52" t="n">
        <v>0</v>
      </c>
      <c r="I46" s="181"/>
      <c r="J46" s="52" t="n">
        <v>0</v>
      </c>
      <c r="K46" s="182"/>
      <c r="M46" s="183"/>
      <c r="N46" s="100" t="s">
        <v>283</v>
      </c>
      <c r="O46" s="190" t="s">
        <v>284</v>
      </c>
      <c r="P46" s="52" t="n">
        <v>0</v>
      </c>
      <c r="Q46" s="52" t="n">
        <v>0</v>
      </c>
      <c r="R46" s="183"/>
      <c r="X46" s="183"/>
      <c r="Y46" s="183"/>
    </row>
    <row r="47" customFormat="false" ht="15" hidden="false" customHeight="false" outlineLevel="0" collapsed="false">
      <c r="A47" s="100" t="s">
        <v>285</v>
      </c>
      <c r="B47" s="190" t="s">
        <v>286</v>
      </c>
      <c r="C47" s="9"/>
      <c r="D47" s="52" t="n">
        <v>0</v>
      </c>
      <c r="E47" s="186"/>
      <c r="F47" s="52" t="n">
        <f aca="false">+D47-P47</f>
        <v>0</v>
      </c>
      <c r="G47" s="186"/>
      <c r="H47" s="52" t="n">
        <v>0</v>
      </c>
      <c r="I47" s="181"/>
      <c r="J47" s="52" t="n">
        <v>0</v>
      </c>
      <c r="K47" s="182"/>
      <c r="M47" s="183"/>
      <c r="N47" s="100" t="s">
        <v>285</v>
      </c>
      <c r="O47" s="190" t="s">
        <v>286</v>
      </c>
      <c r="P47" s="52" t="n">
        <v>0</v>
      </c>
      <c r="Q47" s="52" t="n">
        <v>0</v>
      </c>
      <c r="R47" s="183"/>
      <c r="X47" s="183"/>
      <c r="Y47" s="183"/>
    </row>
    <row r="48" customFormat="false" ht="15" hidden="false" customHeight="false" outlineLevel="0" collapsed="false">
      <c r="A48" s="100" t="s">
        <v>287</v>
      </c>
      <c r="B48" s="190" t="s">
        <v>288</v>
      </c>
      <c r="C48" s="9"/>
      <c r="D48" s="52" t="n">
        <v>0</v>
      </c>
      <c r="E48" s="186"/>
      <c r="F48" s="52" t="n">
        <f aca="false">+D48-P48</f>
        <v>0</v>
      </c>
      <c r="G48" s="186"/>
      <c r="H48" s="52" t="n">
        <v>0</v>
      </c>
      <c r="I48" s="181"/>
      <c r="J48" s="52" t="n">
        <v>0</v>
      </c>
      <c r="K48" s="182"/>
      <c r="M48" s="183"/>
      <c r="N48" s="100" t="s">
        <v>287</v>
      </c>
      <c r="O48" s="190" t="s">
        <v>288</v>
      </c>
      <c r="P48" s="52" t="n">
        <v>0</v>
      </c>
      <c r="Q48" s="52" t="n">
        <v>0</v>
      </c>
      <c r="R48" s="183"/>
      <c r="X48" s="183"/>
      <c r="Y48" s="183"/>
    </row>
    <row r="49" customFormat="false" ht="15" hidden="false" customHeight="false" outlineLevel="0" collapsed="false">
      <c r="A49" s="100" t="s">
        <v>289</v>
      </c>
      <c r="B49" s="190" t="s">
        <v>290</v>
      </c>
      <c r="C49" s="9"/>
      <c r="D49" s="52" t="n">
        <v>0</v>
      </c>
      <c r="E49" s="186"/>
      <c r="F49" s="52" t="n">
        <f aca="false">+D49-P49</f>
        <v>0</v>
      </c>
      <c r="G49" s="186"/>
      <c r="H49" s="52" t="n">
        <v>0</v>
      </c>
      <c r="I49" s="181"/>
      <c r="J49" s="52" t="n">
        <v>0</v>
      </c>
      <c r="K49" s="182"/>
      <c r="M49" s="183"/>
      <c r="N49" s="100" t="s">
        <v>289</v>
      </c>
      <c r="O49" s="190" t="s">
        <v>290</v>
      </c>
      <c r="P49" s="52" t="n">
        <v>0</v>
      </c>
      <c r="Q49" s="52" t="n">
        <v>0</v>
      </c>
      <c r="R49" s="183"/>
      <c r="X49" s="183"/>
      <c r="Y49" s="183"/>
    </row>
    <row r="50" customFormat="false" ht="15" hidden="false" customHeight="false" outlineLevel="0" collapsed="false">
      <c r="A50" s="100" t="s">
        <v>291</v>
      </c>
      <c r="B50" s="190" t="s">
        <v>292</v>
      </c>
      <c r="C50" s="9"/>
      <c r="D50" s="52" t="n">
        <v>0</v>
      </c>
      <c r="E50" s="186"/>
      <c r="F50" s="52" t="n">
        <f aca="false">+D50-P50</f>
        <v>0</v>
      </c>
      <c r="G50" s="186"/>
      <c r="H50" s="52" t="n">
        <v>0</v>
      </c>
      <c r="I50" s="181"/>
      <c r="J50" s="52" t="n">
        <v>0</v>
      </c>
      <c r="K50" s="182"/>
      <c r="M50" s="183"/>
      <c r="N50" s="100" t="s">
        <v>291</v>
      </c>
      <c r="O50" s="190" t="s">
        <v>292</v>
      </c>
      <c r="P50" s="52" t="n">
        <v>0</v>
      </c>
      <c r="Q50" s="52" t="n">
        <v>0</v>
      </c>
      <c r="R50" s="183"/>
      <c r="X50" s="183"/>
      <c r="Y50" s="183"/>
    </row>
    <row r="51" s="182" customFormat="true" ht="15" hidden="false" customHeight="false" outlineLevel="0" collapsed="false">
      <c r="A51" s="100" t="s">
        <v>293</v>
      </c>
      <c r="B51" s="191" t="s">
        <v>294</v>
      </c>
      <c r="C51" s="9"/>
      <c r="D51" s="52" t="n">
        <v>0</v>
      </c>
      <c r="E51" s="186"/>
      <c r="F51" s="52" t="n">
        <f aca="false">+D51-P51</f>
        <v>0</v>
      </c>
      <c r="G51" s="186"/>
      <c r="H51" s="52" t="n">
        <v>0</v>
      </c>
      <c r="I51" s="181"/>
      <c r="J51" s="52" t="n">
        <v>0</v>
      </c>
      <c r="M51" s="183"/>
      <c r="N51" s="100" t="s">
        <v>293</v>
      </c>
      <c r="O51" s="191" t="s">
        <v>294</v>
      </c>
      <c r="P51" s="52" t="n">
        <v>0</v>
      </c>
      <c r="Q51" s="52" t="n">
        <v>0</v>
      </c>
      <c r="R51" s="183"/>
      <c r="X51" s="183"/>
      <c r="Y51" s="183"/>
    </row>
    <row r="52" customFormat="false" ht="15" hidden="false" customHeight="false" outlineLevel="0" collapsed="false">
      <c r="A52" s="100" t="s">
        <v>295</v>
      </c>
      <c r="B52" s="190" t="s">
        <v>296</v>
      </c>
      <c r="C52" s="9"/>
      <c r="D52" s="52" t="n">
        <f aca="false">+D53+D54</f>
        <v>24780</v>
      </c>
      <c r="E52" s="186"/>
      <c r="F52" s="52" t="n">
        <f aca="false">+D52-P52</f>
        <v>18363</v>
      </c>
      <c r="G52" s="186"/>
      <c r="H52" s="52" t="n">
        <v>603</v>
      </c>
      <c r="I52" s="181"/>
      <c r="J52" s="52" t="n">
        <v>0</v>
      </c>
      <c r="K52" s="182"/>
      <c r="M52" s="183"/>
      <c r="N52" s="100" t="s">
        <v>295</v>
      </c>
      <c r="O52" s="190" t="s">
        <v>296</v>
      </c>
      <c r="P52" s="52" t="n">
        <v>6417</v>
      </c>
      <c r="Q52" s="52" t="n">
        <v>603</v>
      </c>
      <c r="R52" s="183"/>
      <c r="X52" s="183"/>
      <c r="Y52" s="183"/>
    </row>
    <row r="53" customFormat="false" ht="15" hidden="false" customHeight="false" outlineLevel="0" collapsed="false">
      <c r="A53" s="100" t="s">
        <v>297</v>
      </c>
      <c r="B53" s="190" t="s">
        <v>298</v>
      </c>
      <c r="C53" s="9"/>
      <c r="D53" s="52" t="n">
        <v>24780</v>
      </c>
      <c r="E53" s="186"/>
      <c r="F53" s="52" t="n">
        <f aca="false">+D53-P53</f>
        <v>18363</v>
      </c>
      <c r="G53" s="186"/>
      <c r="H53" s="52" t="n">
        <v>603</v>
      </c>
      <c r="I53" s="181"/>
      <c r="J53" s="52" t="n">
        <v>0</v>
      </c>
      <c r="K53" s="182"/>
      <c r="M53" s="183"/>
      <c r="N53" s="100" t="s">
        <v>297</v>
      </c>
      <c r="O53" s="192" t="s">
        <v>298</v>
      </c>
      <c r="P53" s="193" t="n">
        <v>6417</v>
      </c>
      <c r="Q53" s="52" t="n">
        <v>603</v>
      </c>
      <c r="R53" s="183"/>
      <c r="X53" s="183"/>
      <c r="Y53" s="183"/>
    </row>
    <row r="54" customFormat="false" ht="15" hidden="false" customHeight="false" outlineLevel="0" collapsed="false">
      <c r="A54" s="100" t="s">
        <v>299</v>
      </c>
      <c r="B54" s="190" t="s">
        <v>99</v>
      </c>
      <c r="C54" s="9"/>
      <c r="D54" s="52" t="n">
        <v>0</v>
      </c>
      <c r="E54" s="186"/>
      <c r="F54" s="52" t="n">
        <f aca="false">+D54-P54</f>
        <v>0</v>
      </c>
      <c r="G54" s="186"/>
      <c r="H54" s="52" t="n">
        <v>0</v>
      </c>
      <c r="I54" s="181"/>
      <c r="J54" s="52" t="n">
        <v>0</v>
      </c>
      <c r="K54" s="182"/>
      <c r="M54" s="183"/>
      <c r="N54" s="100" t="s">
        <v>299</v>
      </c>
      <c r="O54" s="190" t="s">
        <v>99</v>
      </c>
      <c r="P54" s="52" t="n">
        <v>0</v>
      </c>
      <c r="Q54" s="52" t="n">
        <v>0</v>
      </c>
      <c r="R54" s="183"/>
      <c r="X54" s="183"/>
      <c r="Y54" s="183"/>
    </row>
    <row r="55" customFormat="false" ht="15" hidden="false" customHeight="false" outlineLevel="0" collapsed="false">
      <c r="A55" s="100" t="s">
        <v>300</v>
      </c>
      <c r="B55" s="190" t="s">
        <v>301</v>
      </c>
      <c r="C55" s="9"/>
      <c r="D55" s="52" t="n">
        <v>63660</v>
      </c>
      <c r="E55" s="186"/>
      <c r="F55" s="52" t="n">
        <f aca="false">+D55-P55</f>
        <v>22549</v>
      </c>
      <c r="G55" s="186"/>
      <c r="H55" s="52" t="n">
        <v>33904</v>
      </c>
      <c r="I55" s="181"/>
      <c r="J55" s="52" t="n">
        <v>18813</v>
      </c>
      <c r="K55" s="182"/>
      <c r="M55" s="183"/>
      <c r="N55" s="100" t="s">
        <v>300</v>
      </c>
      <c r="O55" s="192" t="s">
        <v>301</v>
      </c>
      <c r="P55" s="193" t="n">
        <v>41111</v>
      </c>
      <c r="Q55" s="52" t="n">
        <v>15091</v>
      </c>
      <c r="R55" s="183"/>
      <c r="X55" s="183"/>
      <c r="Y55" s="183"/>
    </row>
    <row r="56" customFormat="false" ht="15" hidden="false" customHeight="false" outlineLevel="0" collapsed="false">
      <c r="A56" s="100" t="s">
        <v>302</v>
      </c>
      <c r="B56" s="190" t="s">
        <v>99</v>
      </c>
      <c r="C56" s="9"/>
      <c r="D56" s="52" t="n">
        <v>355</v>
      </c>
      <c r="E56" s="186"/>
      <c r="F56" s="52" t="n">
        <f aca="false">+D56-P56</f>
        <v>142</v>
      </c>
      <c r="G56" s="186"/>
      <c r="H56" s="52" t="n">
        <v>557</v>
      </c>
      <c r="I56" s="181"/>
      <c r="J56" s="52" t="n">
        <v>107</v>
      </c>
      <c r="K56" s="182"/>
      <c r="M56" s="183"/>
      <c r="N56" s="100" t="s">
        <v>302</v>
      </c>
      <c r="O56" s="190" t="s">
        <v>99</v>
      </c>
      <c r="P56" s="52" t="n">
        <v>213</v>
      </c>
      <c r="Q56" s="52" t="n">
        <v>450</v>
      </c>
      <c r="R56" s="183"/>
      <c r="X56" s="183"/>
      <c r="Y56" s="183"/>
    </row>
    <row r="57" s="182" customFormat="true" ht="15" hidden="false" customHeight="false" outlineLevel="0" collapsed="false">
      <c r="A57" s="66" t="s">
        <v>45</v>
      </c>
      <c r="B57" s="189" t="s">
        <v>303</v>
      </c>
      <c r="C57" s="164" t="n">
        <v>23</v>
      </c>
      <c r="D57" s="51" t="n">
        <v>-7529</v>
      </c>
      <c r="E57" s="181"/>
      <c r="F57" s="51" t="n">
        <f aca="false">+D57-P57</f>
        <v>-4441</v>
      </c>
      <c r="G57" s="181"/>
      <c r="H57" s="51" t="n">
        <v>-5577</v>
      </c>
      <c r="I57" s="181"/>
      <c r="J57" s="51" t="n">
        <v>-3083</v>
      </c>
      <c r="M57" s="183"/>
      <c r="N57" s="66" t="s">
        <v>45</v>
      </c>
      <c r="O57" s="189" t="s">
        <v>303</v>
      </c>
      <c r="P57" s="51" t="n">
        <v>-3088</v>
      </c>
      <c r="Q57" s="51" t="n">
        <v>-2494</v>
      </c>
      <c r="R57" s="183"/>
      <c r="X57" s="183"/>
      <c r="Y57" s="183"/>
    </row>
    <row r="58" s="182" customFormat="true" ht="15" hidden="false" customHeight="false" outlineLevel="0" collapsed="false">
      <c r="A58" s="66" t="s">
        <v>53</v>
      </c>
      <c r="B58" s="189" t="s">
        <v>304</v>
      </c>
      <c r="C58" s="164" t="n">
        <v>24</v>
      </c>
      <c r="D58" s="51" t="n">
        <f aca="false">SUM(D59,D64,D71:D73)</f>
        <v>-68920</v>
      </c>
      <c r="E58" s="181"/>
      <c r="F58" s="51" t="n">
        <f aca="false">SUM(F59,F64,F71:F73)</f>
        <v>-27617</v>
      </c>
      <c r="G58" s="181"/>
      <c r="H58" s="51" t="n">
        <v>-32989</v>
      </c>
      <c r="I58" s="181"/>
      <c r="J58" s="51" t="n">
        <v>-18186</v>
      </c>
      <c r="M58" s="183"/>
      <c r="N58" s="66" t="s">
        <v>53</v>
      </c>
      <c r="O58" s="189" t="s">
        <v>304</v>
      </c>
      <c r="P58" s="51" t="n">
        <v>-41303</v>
      </c>
      <c r="Q58" s="51" t="n">
        <v>-14803</v>
      </c>
      <c r="R58" s="183"/>
      <c r="X58" s="183"/>
      <c r="Y58" s="183"/>
    </row>
    <row r="59" s="182" customFormat="true" ht="15" hidden="false" customHeight="false" outlineLevel="0" collapsed="false">
      <c r="A59" s="100" t="s">
        <v>55</v>
      </c>
      <c r="B59" s="191" t="s">
        <v>305</v>
      </c>
      <c r="C59" s="9"/>
      <c r="D59" s="52" t="n">
        <f aca="false">+D60+D62+D63</f>
        <v>0</v>
      </c>
      <c r="E59" s="186"/>
      <c r="F59" s="51" t="n">
        <f aca="false">+D59-P59</f>
        <v>0</v>
      </c>
      <c r="G59" s="186"/>
      <c r="H59" s="51" t="n">
        <v>0</v>
      </c>
      <c r="I59" s="181"/>
      <c r="J59" s="51" t="n">
        <v>0</v>
      </c>
      <c r="M59" s="183"/>
      <c r="N59" s="100" t="s">
        <v>55</v>
      </c>
      <c r="O59" s="191" t="s">
        <v>305</v>
      </c>
      <c r="P59" s="52" t="n">
        <v>0</v>
      </c>
      <c r="Q59" s="51" t="n">
        <v>0</v>
      </c>
      <c r="R59" s="183"/>
      <c r="X59" s="183"/>
      <c r="Y59" s="183"/>
    </row>
    <row r="60" s="182" customFormat="true" ht="15" hidden="false" customHeight="false" outlineLevel="0" collapsed="false">
      <c r="A60" s="194" t="s">
        <v>57</v>
      </c>
      <c r="B60" s="190" t="s">
        <v>306</v>
      </c>
      <c r="C60" s="9"/>
      <c r="D60" s="52" t="n">
        <v>0</v>
      </c>
      <c r="E60" s="186"/>
      <c r="F60" s="51" t="n">
        <f aca="false">+D60-P60</f>
        <v>0</v>
      </c>
      <c r="G60" s="186"/>
      <c r="H60" s="51" t="n">
        <v>0</v>
      </c>
      <c r="I60" s="181"/>
      <c r="J60" s="51" t="n">
        <v>0</v>
      </c>
      <c r="M60" s="183"/>
      <c r="N60" s="194" t="s">
        <v>57</v>
      </c>
      <c r="O60" s="190" t="s">
        <v>306</v>
      </c>
      <c r="P60" s="52" t="n">
        <v>0</v>
      </c>
      <c r="Q60" s="51" t="n">
        <v>0</v>
      </c>
      <c r="R60" s="183"/>
      <c r="X60" s="183"/>
      <c r="Y60" s="183"/>
    </row>
    <row r="61" s="182" customFormat="true" ht="15" hidden="false" customHeight="false" outlineLevel="0" collapsed="false">
      <c r="A61" s="194"/>
      <c r="B61" s="190" t="s">
        <v>307</v>
      </c>
      <c r="C61" s="9"/>
      <c r="D61" s="52"/>
      <c r="E61" s="186"/>
      <c r="F61" s="51"/>
      <c r="G61" s="186"/>
      <c r="H61" s="51"/>
      <c r="I61" s="181"/>
      <c r="J61" s="51"/>
      <c r="M61" s="183"/>
      <c r="N61" s="194"/>
      <c r="O61" s="190" t="s">
        <v>307</v>
      </c>
      <c r="P61" s="52"/>
      <c r="Q61" s="51"/>
      <c r="R61" s="183"/>
      <c r="X61" s="183"/>
      <c r="Y61" s="183"/>
    </row>
    <row r="62" s="182" customFormat="true" ht="15" hidden="false" customHeight="false" outlineLevel="0" collapsed="false">
      <c r="A62" s="194" t="s">
        <v>59</v>
      </c>
      <c r="B62" s="190" t="s">
        <v>290</v>
      </c>
      <c r="C62" s="9"/>
      <c r="D62" s="52" t="n">
        <v>0</v>
      </c>
      <c r="E62" s="186"/>
      <c r="F62" s="51" t="n">
        <f aca="false">+D62-P62</f>
        <v>0</v>
      </c>
      <c r="G62" s="186"/>
      <c r="H62" s="51" t="n">
        <v>0</v>
      </c>
      <c r="I62" s="181"/>
      <c r="J62" s="51" t="n">
        <v>0</v>
      </c>
      <c r="M62" s="183"/>
      <c r="N62" s="194" t="s">
        <v>59</v>
      </c>
      <c r="O62" s="190" t="s">
        <v>290</v>
      </c>
      <c r="P62" s="52" t="n">
        <v>0</v>
      </c>
      <c r="Q62" s="51" t="n">
        <v>0</v>
      </c>
      <c r="R62" s="183"/>
      <c r="X62" s="183"/>
      <c r="Y62" s="183"/>
    </row>
    <row r="63" s="182" customFormat="true" ht="15" hidden="false" customHeight="false" outlineLevel="0" collapsed="false">
      <c r="A63" s="194" t="s">
        <v>61</v>
      </c>
      <c r="B63" s="190" t="s">
        <v>292</v>
      </c>
      <c r="C63" s="9"/>
      <c r="D63" s="52" t="n">
        <v>0</v>
      </c>
      <c r="E63" s="186"/>
      <c r="F63" s="51" t="n">
        <f aca="false">+D63-P63</f>
        <v>0</v>
      </c>
      <c r="G63" s="186"/>
      <c r="H63" s="51" t="n">
        <v>0</v>
      </c>
      <c r="I63" s="181"/>
      <c r="J63" s="51" t="n">
        <v>0</v>
      </c>
      <c r="M63" s="183"/>
      <c r="N63" s="194" t="s">
        <v>61</v>
      </c>
      <c r="O63" s="190" t="s">
        <v>292</v>
      </c>
      <c r="P63" s="52" t="n">
        <v>0</v>
      </c>
      <c r="Q63" s="51" t="n">
        <v>0</v>
      </c>
      <c r="R63" s="183"/>
      <c r="X63" s="183"/>
      <c r="Y63" s="183"/>
    </row>
    <row r="64" s="182" customFormat="true" ht="15" hidden="false" customHeight="false" outlineLevel="0" collapsed="false">
      <c r="A64" s="100" t="s">
        <v>62</v>
      </c>
      <c r="B64" s="195" t="s">
        <v>308</v>
      </c>
      <c r="C64" s="196"/>
      <c r="D64" s="52" t="n">
        <f aca="false">+D65+D66+D68+D69+D70</f>
        <v>0</v>
      </c>
      <c r="E64" s="186"/>
      <c r="F64" s="51" t="n">
        <f aca="false">+D64-P64</f>
        <v>0</v>
      </c>
      <c r="G64" s="186"/>
      <c r="H64" s="51" t="n">
        <v>0</v>
      </c>
      <c r="I64" s="181"/>
      <c r="J64" s="51" t="n">
        <v>0</v>
      </c>
      <c r="M64" s="183"/>
      <c r="N64" s="100" t="s">
        <v>62</v>
      </c>
      <c r="O64" s="195" t="s">
        <v>308</v>
      </c>
      <c r="P64" s="52" t="n">
        <v>0</v>
      </c>
      <c r="Q64" s="51" t="n">
        <v>0</v>
      </c>
      <c r="R64" s="183"/>
      <c r="X64" s="183"/>
      <c r="Y64" s="183"/>
    </row>
    <row r="65" s="182" customFormat="true" ht="15" hidden="false" customHeight="false" outlineLevel="0" collapsed="false">
      <c r="A65" s="100" t="s">
        <v>309</v>
      </c>
      <c r="B65" s="191" t="s">
        <v>310</v>
      </c>
      <c r="C65" s="9"/>
      <c r="D65" s="52" t="n">
        <v>0</v>
      </c>
      <c r="E65" s="186"/>
      <c r="F65" s="51" t="n">
        <f aca="false">+D65-P65</f>
        <v>0</v>
      </c>
      <c r="G65" s="186"/>
      <c r="H65" s="51" t="n">
        <v>0</v>
      </c>
      <c r="I65" s="181"/>
      <c r="J65" s="51" t="n">
        <v>0</v>
      </c>
      <c r="M65" s="183"/>
      <c r="N65" s="100" t="s">
        <v>309</v>
      </c>
      <c r="O65" s="191" t="s">
        <v>310</v>
      </c>
      <c r="P65" s="52" t="n">
        <v>0</v>
      </c>
      <c r="Q65" s="51" t="n">
        <v>0</v>
      </c>
      <c r="R65" s="183"/>
      <c r="X65" s="183"/>
      <c r="Y65" s="183"/>
    </row>
    <row r="66" s="182" customFormat="true" ht="15" hidden="false" customHeight="false" outlineLevel="0" collapsed="false">
      <c r="A66" s="100" t="s">
        <v>311</v>
      </c>
      <c r="B66" s="191" t="s">
        <v>312</v>
      </c>
      <c r="C66" s="9"/>
      <c r="D66" s="52" t="n">
        <v>0</v>
      </c>
      <c r="E66" s="186"/>
      <c r="F66" s="51" t="n">
        <f aca="false">+D66-P66</f>
        <v>0</v>
      </c>
      <c r="G66" s="186"/>
      <c r="H66" s="51" t="n">
        <v>0</v>
      </c>
      <c r="I66" s="181"/>
      <c r="J66" s="51" t="n">
        <v>0</v>
      </c>
      <c r="M66" s="183"/>
      <c r="N66" s="100" t="s">
        <v>311</v>
      </c>
      <c r="O66" s="191" t="s">
        <v>312</v>
      </c>
      <c r="P66" s="52" t="n">
        <v>0</v>
      </c>
      <c r="Q66" s="51" t="n">
        <v>0</v>
      </c>
      <c r="R66" s="183"/>
      <c r="X66" s="183"/>
      <c r="Y66" s="183"/>
    </row>
    <row r="67" s="182" customFormat="true" ht="15" hidden="false" customHeight="false" outlineLevel="0" collapsed="false">
      <c r="A67" s="100"/>
      <c r="B67" s="191" t="s">
        <v>313</v>
      </c>
      <c r="C67" s="9"/>
      <c r="D67" s="52"/>
      <c r="E67" s="186"/>
      <c r="F67" s="51" t="n">
        <f aca="false">+D67-P67</f>
        <v>0</v>
      </c>
      <c r="G67" s="186"/>
      <c r="H67" s="51"/>
      <c r="I67" s="181"/>
      <c r="J67" s="51" t="n">
        <v>0</v>
      </c>
      <c r="M67" s="183"/>
      <c r="N67" s="100"/>
      <c r="O67" s="191" t="s">
        <v>313</v>
      </c>
      <c r="P67" s="52"/>
      <c r="Q67" s="51"/>
      <c r="R67" s="183"/>
      <c r="X67" s="183"/>
      <c r="Y67" s="183"/>
    </row>
    <row r="68" s="182" customFormat="true" ht="15" hidden="false" customHeight="false" outlineLevel="0" collapsed="false">
      <c r="A68" s="100" t="s">
        <v>314</v>
      </c>
      <c r="B68" s="191" t="s">
        <v>315</v>
      </c>
      <c r="C68" s="9"/>
      <c r="D68" s="52" t="n">
        <v>0</v>
      </c>
      <c r="E68" s="186"/>
      <c r="F68" s="51" t="n">
        <f aca="false">+D68-P68</f>
        <v>0</v>
      </c>
      <c r="G68" s="186"/>
      <c r="H68" s="51" t="n">
        <v>0</v>
      </c>
      <c r="I68" s="181"/>
      <c r="J68" s="51" t="n">
        <v>0</v>
      </c>
      <c r="M68" s="183"/>
      <c r="N68" s="100" t="s">
        <v>314</v>
      </c>
      <c r="O68" s="191" t="s">
        <v>315</v>
      </c>
      <c r="P68" s="52" t="n">
        <v>0</v>
      </c>
      <c r="Q68" s="51" t="n">
        <v>0</v>
      </c>
      <c r="R68" s="183"/>
      <c r="X68" s="183"/>
      <c r="Y68" s="183"/>
    </row>
    <row r="69" s="182" customFormat="true" ht="15" hidden="false" customHeight="false" outlineLevel="0" collapsed="false">
      <c r="A69" s="100" t="s">
        <v>316</v>
      </c>
      <c r="B69" s="191" t="s">
        <v>317</v>
      </c>
      <c r="C69" s="9"/>
      <c r="D69" s="52" t="n">
        <v>0</v>
      </c>
      <c r="E69" s="186"/>
      <c r="F69" s="51" t="n">
        <f aca="false">+D69-P69</f>
        <v>0</v>
      </c>
      <c r="G69" s="186"/>
      <c r="H69" s="51" t="n">
        <v>0</v>
      </c>
      <c r="I69" s="181"/>
      <c r="J69" s="51" t="n">
        <v>0</v>
      </c>
      <c r="M69" s="183"/>
      <c r="N69" s="100" t="s">
        <v>316</v>
      </c>
      <c r="O69" s="191" t="s">
        <v>317</v>
      </c>
      <c r="P69" s="52" t="n">
        <v>0</v>
      </c>
      <c r="Q69" s="51" t="n">
        <v>0</v>
      </c>
      <c r="R69" s="183"/>
      <c r="X69" s="183"/>
      <c r="Y69" s="183"/>
    </row>
    <row r="70" s="182" customFormat="true" ht="15" hidden="false" customHeight="false" outlineLevel="0" collapsed="false">
      <c r="A70" s="100" t="s">
        <v>318</v>
      </c>
      <c r="B70" s="195" t="s">
        <v>319</v>
      </c>
      <c r="C70" s="196"/>
      <c r="D70" s="52" t="n">
        <v>0</v>
      </c>
      <c r="E70" s="186"/>
      <c r="F70" s="51" t="n">
        <f aca="false">+D70-P70</f>
        <v>0</v>
      </c>
      <c r="G70" s="186"/>
      <c r="H70" s="51" t="n">
        <v>0</v>
      </c>
      <c r="I70" s="181"/>
      <c r="J70" s="51" t="n">
        <v>0</v>
      </c>
      <c r="M70" s="183"/>
      <c r="N70" s="100" t="s">
        <v>318</v>
      </c>
      <c r="O70" s="195" t="s">
        <v>319</v>
      </c>
      <c r="P70" s="52" t="n">
        <v>0</v>
      </c>
      <c r="Q70" s="51" t="n">
        <v>0</v>
      </c>
      <c r="R70" s="183"/>
      <c r="X70" s="183"/>
      <c r="Y70" s="183"/>
    </row>
    <row r="71" s="182" customFormat="true" ht="15" hidden="false" customHeight="false" outlineLevel="0" collapsed="false">
      <c r="A71" s="194" t="s">
        <v>64</v>
      </c>
      <c r="B71" s="190" t="s">
        <v>320</v>
      </c>
      <c r="C71" s="9"/>
      <c r="D71" s="52" t="n">
        <v>-2269</v>
      </c>
      <c r="E71" s="186"/>
      <c r="F71" s="52" t="n">
        <f aca="false">+D71-P71</f>
        <v>685</v>
      </c>
      <c r="G71" s="186"/>
      <c r="H71" s="52" t="n">
        <v>-6494</v>
      </c>
      <c r="I71" s="181"/>
      <c r="J71" s="52" t="n">
        <v>-4487</v>
      </c>
      <c r="M71" s="183"/>
      <c r="N71" s="194" t="s">
        <v>64</v>
      </c>
      <c r="O71" s="192" t="s">
        <v>320</v>
      </c>
      <c r="P71" s="193" t="n">
        <v>-2954</v>
      </c>
      <c r="Q71" s="52" t="n">
        <v>-2007</v>
      </c>
      <c r="R71" s="183"/>
      <c r="X71" s="183"/>
      <c r="Y71" s="183"/>
    </row>
    <row r="72" s="182" customFormat="true" ht="15" hidden="false" customHeight="false" outlineLevel="0" collapsed="false">
      <c r="A72" s="194" t="s">
        <v>321</v>
      </c>
      <c r="B72" s="190" t="s">
        <v>322</v>
      </c>
      <c r="C72" s="9"/>
      <c r="D72" s="52" t="n">
        <v>-66427</v>
      </c>
      <c r="E72" s="186"/>
      <c r="F72" s="52" t="n">
        <f aca="false">+D72-P72</f>
        <v>-28309</v>
      </c>
      <c r="G72" s="186"/>
      <c r="H72" s="52" t="n">
        <v>-26422</v>
      </c>
      <c r="I72" s="181"/>
      <c r="J72" s="52" t="n">
        <v>-13747</v>
      </c>
      <c r="M72" s="183"/>
      <c r="N72" s="194" t="s">
        <v>321</v>
      </c>
      <c r="O72" s="192" t="s">
        <v>322</v>
      </c>
      <c r="P72" s="193" t="n">
        <v>-38118</v>
      </c>
      <c r="Q72" s="52" t="n">
        <v>-12675</v>
      </c>
      <c r="R72" s="183"/>
      <c r="X72" s="183"/>
      <c r="Y72" s="183"/>
    </row>
    <row r="73" s="182" customFormat="true" ht="15" hidden="false" customHeight="false" outlineLevel="0" collapsed="false">
      <c r="A73" s="194" t="s">
        <v>323</v>
      </c>
      <c r="B73" s="190" t="s">
        <v>324</v>
      </c>
      <c r="C73" s="9"/>
      <c r="D73" s="52" t="n">
        <v>-224</v>
      </c>
      <c r="E73" s="186"/>
      <c r="F73" s="52" t="n">
        <f aca="false">+D73-P73</f>
        <v>7</v>
      </c>
      <c r="G73" s="186"/>
      <c r="H73" s="52" t="n">
        <v>-73</v>
      </c>
      <c r="I73" s="181"/>
      <c r="J73" s="52" t="n">
        <v>48</v>
      </c>
      <c r="M73" s="183"/>
      <c r="N73" s="194" t="s">
        <v>323</v>
      </c>
      <c r="O73" s="190" t="s">
        <v>324</v>
      </c>
      <c r="P73" s="52" t="n">
        <v>-231</v>
      </c>
      <c r="Q73" s="52" t="n">
        <v>-121</v>
      </c>
      <c r="R73" s="183"/>
      <c r="X73" s="183"/>
      <c r="Y73" s="183"/>
    </row>
    <row r="74" s="182" customFormat="true" ht="15" hidden="false" customHeight="false" outlineLevel="0" collapsed="false">
      <c r="A74" s="111" t="s">
        <v>66</v>
      </c>
      <c r="B74" s="180" t="s">
        <v>325</v>
      </c>
      <c r="C74" s="164"/>
      <c r="D74" s="51" t="n">
        <f aca="false">D13+D36+D43+D28+D57+D58</f>
        <v>14902</v>
      </c>
      <c r="E74" s="181"/>
      <c r="F74" s="51" t="n">
        <f aca="false">F13+F36+F43+F28+F57+F58</f>
        <v>9882</v>
      </c>
      <c r="G74" s="181"/>
      <c r="H74" s="51" t="n">
        <f aca="false">H13+H36+H43+H28+H57+H58</f>
        <v>13478</v>
      </c>
      <c r="I74" s="181"/>
      <c r="J74" s="51" t="n">
        <f aca="false">J13+J36+J43+J28+J57+J58</f>
        <v>6545</v>
      </c>
      <c r="M74" s="183"/>
      <c r="N74" s="111" t="s">
        <v>66</v>
      </c>
      <c r="O74" s="180" t="s">
        <v>325</v>
      </c>
      <c r="P74" s="51" t="n">
        <v>5020</v>
      </c>
      <c r="Q74" s="51" t="n">
        <v>6933</v>
      </c>
      <c r="R74" s="183"/>
      <c r="X74" s="183"/>
      <c r="Y74" s="183"/>
    </row>
    <row r="75" s="182" customFormat="true" ht="15" hidden="false" customHeight="false" outlineLevel="0" collapsed="false">
      <c r="A75" s="111" t="s">
        <v>68</v>
      </c>
      <c r="B75" s="189" t="s">
        <v>326</v>
      </c>
      <c r="C75" s="164"/>
      <c r="D75" s="52" t="n">
        <v>0</v>
      </c>
      <c r="E75" s="186"/>
      <c r="F75" s="51" t="n">
        <f aca="false">+D75-P75</f>
        <v>0</v>
      </c>
      <c r="G75" s="186"/>
      <c r="H75" s="51" t="n">
        <v>0</v>
      </c>
      <c r="I75" s="181"/>
      <c r="J75" s="51" t="n">
        <v>0</v>
      </c>
      <c r="M75" s="183"/>
      <c r="N75" s="66" t="s">
        <v>68</v>
      </c>
      <c r="O75" s="189" t="s">
        <v>326</v>
      </c>
      <c r="P75" s="52" t="n">
        <v>0</v>
      </c>
      <c r="Q75" s="51" t="n">
        <v>0</v>
      </c>
      <c r="R75" s="183"/>
      <c r="X75" s="183"/>
      <c r="Y75" s="183"/>
    </row>
    <row r="76" s="182" customFormat="true" ht="15" hidden="false" customHeight="false" outlineLevel="0" collapsed="false">
      <c r="A76" s="111"/>
      <c r="B76" s="189" t="s">
        <v>327</v>
      </c>
      <c r="C76" s="164"/>
      <c r="D76" s="52"/>
      <c r="E76" s="186"/>
      <c r="F76" s="52" t="n">
        <f aca="false">+D76-P76</f>
        <v>0</v>
      </c>
      <c r="G76" s="186"/>
      <c r="H76" s="52"/>
      <c r="I76" s="181"/>
      <c r="J76" s="52" t="n">
        <v>0</v>
      </c>
      <c r="M76" s="183"/>
      <c r="N76" s="66"/>
      <c r="O76" s="189" t="s">
        <v>327</v>
      </c>
      <c r="P76" s="52"/>
      <c r="Q76" s="52"/>
      <c r="R76" s="183"/>
      <c r="X76" s="183"/>
      <c r="Y76" s="183"/>
    </row>
    <row r="77" s="182" customFormat="true" ht="15" hidden="false" customHeight="false" outlineLevel="0" collapsed="false">
      <c r="A77" s="111" t="s">
        <v>76</v>
      </c>
      <c r="B77" s="189" t="s">
        <v>328</v>
      </c>
      <c r="C77" s="164"/>
      <c r="D77" s="52" t="n">
        <v>0</v>
      </c>
      <c r="E77" s="186"/>
      <c r="F77" s="51" t="n">
        <f aca="false">+D77-P77</f>
        <v>0</v>
      </c>
      <c r="G77" s="186"/>
      <c r="H77" s="51" t="n">
        <v>0</v>
      </c>
      <c r="I77" s="181"/>
      <c r="J77" s="51" t="n">
        <v>0</v>
      </c>
      <c r="M77" s="183"/>
      <c r="N77" s="66" t="s">
        <v>76</v>
      </c>
      <c r="O77" s="189" t="s">
        <v>328</v>
      </c>
      <c r="P77" s="52" t="n">
        <v>0</v>
      </c>
      <c r="Q77" s="51" t="n">
        <v>0</v>
      </c>
      <c r="R77" s="183"/>
      <c r="X77" s="183"/>
      <c r="Y77" s="183"/>
    </row>
    <row r="78" s="182" customFormat="true" ht="15" hidden="false" customHeight="false" outlineLevel="0" collapsed="false">
      <c r="A78" s="66" t="s">
        <v>84</v>
      </c>
      <c r="B78" s="189" t="s">
        <v>329</v>
      </c>
      <c r="C78" s="164"/>
      <c r="D78" s="51" t="n">
        <f aca="false">+D74+D75+D77</f>
        <v>14902</v>
      </c>
      <c r="E78" s="181"/>
      <c r="F78" s="51" t="n">
        <f aca="false">+F74+F75+F77</f>
        <v>9882</v>
      </c>
      <c r="G78" s="181"/>
      <c r="H78" s="51" t="n">
        <f aca="false">+H74+H75+H77</f>
        <v>13478</v>
      </c>
      <c r="I78" s="181"/>
      <c r="J78" s="51" t="n">
        <f aca="false">+J74+J75+J77</f>
        <v>6545</v>
      </c>
      <c r="M78" s="183"/>
      <c r="N78" s="66" t="s">
        <v>84</v>
      </c>
      <c r="O78" s="189" t="s">
        <v>329</v>
      </c>
      <c r="P78" s="51" t="n">
        <v>5020</v>
      </c>
      <c r="Q78" s="51" t="n">
        <v>6933</v>
      </c>
      <c r="R78" s="183"/>
      <c r="X78" s="183"/>
      <c r="Y78" s="183"/>
    </row>
    <row r="79" s="182" customFormat="true" ht="15" hidden="false" customHeight="false" outlineLevel="0" collapsed="false">
      <c r="A79" s="66" t="s">
        <v>86</v>
      </c>
      <c r="B79" s="189" t="s">
        <v>330</v>
      </c>
      <c r="C79" s="164" t="n">
        <v>11</v>
      </c>
      <c r="D79" s="51" t="n">
        <f aca="false">+D80+D81+D82</f>
        <v>-3032</v>
      </c>
      <c r="E79" s="181"/>
      <c r="F79" s="51" t="n">
        <f aca="false">+F80+F81+F82</f>
        <v>-1606</v>
      </c>
      <c r="G79" s="181"/>
      <c r="H79" s="51" t="n">
        <f aca="false">+H80+H81+H82</f>
        <v>-2699</v>
      </c>
      <c r="I79" s="181"/>
      <c r="J79" s="51" t="n">
        <f aca="false">+J80+J81+J82</f>
        <v>-1312</v>
      </c>
      <c r="M79" s="183"/>
      <c r="N79" s="66" t="s">
        <v>86</v>
      </c>
      <c r="O79" s="189" t="s">
        <v>330</v>
      </c>
      <c r="P79" s="51" t="n">
        <v>-1426</v>
      </c>
      <c r="Q79" s="51" t="n">
        <v>-1387</v>
      </c>
      <c r="R79" s="183"/>
      <c r="X79" s="183"/>
      <c r="Y79" s="183"/>
    </row>
    <row r="80" s="182" customFormat="true" ht="15" hidden="false" customHeight="false" outlineLevel="0" collapsed="false">
      <c r="A80" s="130" t="s">
        <v>331</v>
      </c>
      <c r="B80" s="191" t="s">
        <v>332</v>
      </c>
      <c r="C80" s="9"/>
      <c r="D80" s="52" t="n">
        <v>0</v>
      </c>
      <c r="E80" s="186"/>
      <c r="F80" s="52" t="n">
        <f aca="false">+D80-P80</f>
        <v>0</v>
      </c>
      <c r="G80" s="186"/>
      <c r="H80" s="52" t="n">
        <v>-4107</v>
      </c>
      <c r="I80" s="181"/>
      <c r="J80" s="52" t="n">
        <v>-1810</v>
      </c>
      <c r="M80" s="183"/>
      <c r="N80" s="130" t="s">
        <v>331</v>
      </c>
      <c r="O80" s="191" t="s">
        <v>332</v>
      </c>
      <c r="P80" s="52" t="n">
        <v>0</v>
      </c>
      <c r="Q80" s="52" t="n">
        <v>-2297</v>
      </c>
      <c r="R80" s="183"/>
      <c r="X80" s="183"/>
      <c r="Y80" s="183"/>
    </row>
    <row r="81" s="182" customFormat="true" ht="15" hidden="false" customHeight="false" outlineLevel="0" collapsed="false">
      <c r="A81" s="130" t="s">
        <v>333</v>
      </c>
      <c r="B81" s="191" t="s">
        <v>334</v>
      </c>
      <c r="C81" s="9"/>
      <c r="D81" s="52" t="n">
        <v>-3032</v>
      </c>
      <c r="E81" s="186"/>
      <c r="F81" s="52" t="n">
        <f aca="false">+D81-P81</f>
        <v>-1606</v>
      </c>
      <c r="G81" s="186"/>
      <c r="H81" s="52" t="n">
        <v>0</v>
      </c>
      <c r="I81" s="181"/>
      <c r="J81" s="52" t="n">
        <v>0</v>
      </c>
      <c r="M81" s="183"/>
      <c r="N81" s="130" t="s">
        <v>333</v>
      </c>
      <c r="O81" s="191" t="s">
        <v>334</v>
      </c>
      <c r="P81" s="52" t="n">
        <v>-1426</v>
      </c>
      <c r="Q81" s="52" t="n">
        <v>0</v>
      </c>
      <c r="R81" s="183"/>
      <c r="X81" s="183"/>
      <c r="Y81" s="183"/>
    </row>
    <row r="82" s="182" customFormat="true" ht="15" hidden="false" customHeight="false" outlineLevel="0" collapsed="false">
      <c r="A82" s="130" t="s">
        <v>335</v>
      </c>
      <c r="B82" s="191" t="s">
        <v>336</v>
      </c>
      <c r="C82" s="9"/>
      <c r="D82" s="52" t="n">
        <v>0</v>
      </c>
      <c r="E82" s="186"/>
      <c r="F82" s="52" t="n">
        <f aca="false">+D82-P82</f>
        <v>0</v>
      </c>
      <c r="G82" s="186"/>
      <c r="H82" s="52" t="n">
        <v>1408</v>
      </c>
      <c r="I82" s="181"/>
      <c r="J82" s="52" t="n">
        <v>498</v>
      </c>
      <c r="M82" s="183"/>
      <c r="N82" s="130" t="s">
        <v>335</v>
      </c>
      <c r="O82" s="191" t="s">
        <v>336</v>
      </c>
      <c r="P82" s="52" t="n">
        <v>0</v>
      </c>
      <c r="Q82" s="52" t="n">
        <v>910</v>
      </c>
      <c r="R82" s="183"/>
      <c r="X82" s="183"/>
      <c r="Y82" s="183"/>
    </row>
    <row r="83" s="182" customFormat="true" ht="15" hidden="false" customHeight="false" outlineLevel="0" collapsed="false">
      <c r="A83" s="66" t="s">
        <v>88</v>
      </c>
      <c r="B83" s="189" t="s">
        <v>337</v>
      </c>
      <c r="C83" s="164"/>
      <c r="D83" s="51" t="n">
        <f aca="false">D78+D79</f>
        <v>11870</v>
      </c>
      <c r="E83" s="181"/>
      <c r="F83" s="51" t="n">
        <f aca="false">F78+F79</f>
        <v>8276</v>
      </c>
      <c r="G83" s="181"/>
      <c r="H83" s="51" t="n">
        <f aca="false">H78+H79</f>
        <v>10779</v>
      </c>
      <c r="I83" s="181"/>
      <c r="J83" s="51" t="n">
        <f aca="false">J78+J79</f>
        <v>5233</v>
      </c>
      <c r="M83" s="183"/>
      <c r="N83" s="66" t="s">
        <v>88</v>
      </c>
      <c r="O83" s="189" t="s">
        <v>337</v>
      </c>
      <c r="P83" s="51" t="n">
        <v>3594</v>
      </c>
      <c r="Q83" s="51" t="n">
        <v>5546</v>
      </c>
      <c r="R83" s="183"/>
      <c r="X83" s="183"/>
      <c r="Y83" s="183"/>
    </row>
    <row r="84" s="182" customFormat="true" ht="15" hidden="false" customHeight="false" outlineLevel="0" collapsed="false">
      <c r="A84" s="66" t="s">
        <v>90</v>
      </c>
      <c r="B84" s="189" t="s">
        <v>338</v>
      </c>
      <c r="C84" s="164"/>
      <c r="D84" s="51" t="n">
        <f aca="false">+D85+D86+D87</f>
        <v>0</v>
      </c>
      <c r="E84" s="181"/>
      <c r="F84" s="51" t="n">
        <f aca="false">+F85+F86+F87</f>
        <v>0</v>
      </c>
      <c r="G84" s="181"/>
      <c r="H84" s="51" t="n">
        <f aca="false">+H85+H86+H87</f>
        <v>0</v>
      </c>
      <c r="I84" s="181"/>
      <c r="J84" s="51" t="n">
        <f aca="false">+J85+J86+J87</f>
        <v>0</v>
      </c>
      <c r="M84" s="183"/>
      <c r="N84" s="66" t="s">
        <v>90</v>
      </c>
      <c r="O84" s="189" t="s">
        <v>338</v>
      </c>
      <c r="P84" s="51" t="n">
        <v>0</v>
      </c>
      <c r="Q84" s="51" t="n">
        <v>0</v>
      </c>
      <c r="R84" s="183"/>
      <c r="X84" s="183"/>
      <c r="Y84" s="183"/>
    </row>
    <row r="85" customFormat="false" ht="15" hidden="false" customHeight="false" outlineLevel="0" collapsed="false">
      <c r="A85" s="100" t="s">
        <v>154</v>
      </c>
      <c r="B85" s="191" t="s">
        <v>339</v>
      </c>
      <c r="C85" s="9"/>
      <c r="D85" s="52" t="n">
        <v>0</v>
      </c>
      <c r="E85" s="186"/>
      <c r="F85" s="52" t="n">
        <f aca="false">+D85-P85</f>
        <v>0</v>
      </c>
      <c r="G85" s="186"/>
      <c r="H85" s="52" t="n">
        <v>0</v>
      </c>
      <c r="I85" s="181"/>
      <c r="J85" s="52" t="n">
        <v>0</v>
      </c>
      <c r="K85" s="182"/>
      <c r="M85" s="183"/>
      <c r="N85" s="100" t="s">
        <v>154</v>
      </c>
      <c r="O85" s="191" t="s">
        <v>339</v>
      </c>
      <c r="P85" s="52" t="n">
        <v>0</v>
      </c>
      <c r="Q85" s="52" t="n">
        <v>0</v>
      </c>
      <c r="R85" s="183"/>
      <c r="X85" s="183"/>
      <c r="Y85" s="183"/>
    </row>
    <row r="86" customFormat="false" ht="15" hidden="false" customHeight="false" outlineLevel="0" collapsed="false">
      <c r="A86" s="100" t="s">
        <v>155</v>
      </c>
      <c r="B86" s="191" t="s">
        <v>340</v>
      </c>
      <c r="C86" s="9"/>
      <c r="D86" s="52" t="n">
        <v>0</v>
      </c>
      <c r="E86" s="186"/>
      <c r="F86" s="52" t="n">
        <f aca="false">+D86-P86</f>
        <v>0</v>
      </c>
      <c r="G86" s="186"/>
      <c r="H86" s="52" t="n">
        <v>0</v>
      </c>
      <c r="I86" s="181"/>
      <c r="J86" s="52" t="n">
        <v>0</v>
      </c>
      <c r="K86" s="182"/>
      <c r="M86" s="183"/>
      <c r="N86" s="100" t="s">
        <v>155</v>
      </c>
      <c r="O86" s="191" t="s">
        <v>340</v>
      </c>
      <c r="P86" s="52" t="n">
        <v>0</v>
      </c>
      <c r="Q86" s="52" t="n">
        <v>0</v>
      </c>
      <c r="R86" s="183"/>
      <c r="X86" s="183"/>
      <c r="Y86" s="183"/>
    </row>
    <row r="87" customFormat="false" ht="15" hidden="false" customHeight="false" outlineLevel="0" collapsed="false">
      <c r="A87" s="100" t="s">
        <v>341</v>
      </c>
      <c r="B87" s="191" t="s">
        <v>342</v>
      </c>
      <c r="C87" s="9"/>
      <c r="D87" s="52" t="n">
        <v>0</v>
      </c>
      <c r="E87" s="186"/>
      <c r="F87" s="52" t="n">
        <f aca="false">+D87-P87</f>
        <v>0</v>
      </c>
      <c r="G87" s="186"/>
      <c r="H87" s="52" t="n">
        <v>0</v>
      </c>
      <c r="I87" s="181"/>
      <c r="J87" s="52" t="n">
        <v>0</v>
      </c>
      <c r="K87" s="182"/>
      <c r="M87" s="183"/>
      <c r="N87" s="100" t="s">
        <v>341</v>
      </c>
      <c r="O87" s="191" t="s">
        <v>342</v>
      </c>
      <c r="P87" s="52" t="n">
        <v>0</v>
      </c>
      <c r="Q87" s="52" t="n">
        <v>0</v>
      </c>
      <c r="R87" s="183"/>
      <c r="X87" s="183"/>
      <c r="Y87" s="183"/>
    </row>
    <row r="88" s="182" customFormat="true" ht="15" hidden="false" customHeight="false" outlineLevel="0" collapsed="false">
      <c r="A88" s="66" t="s">
        <v>92</v>
      </c>
      <c r="B88" s="189" t="s">
        <v>343</v>
      </c>
      <c r="C88" s="164"/>
      <c r="D88" s="51" t="n">
        <f aca="false">+D89+D90+D91</f>
        <v>0</v>
      </c>
      <c r="E88" s="181"/>
      <c r="F88" s="51" t="n">
        <f aca="false">+F89+F90+F91</f>
        <v>0</v>
      </c>
      <c r="G88" s="181"/>
      <c r="H88" s="51" t="n">
        <f aca="false">+H89+H90+H91</f>
        <v>0</v>
      </c>
      <c r="I88" s="181"/>
      <c r="J88" s="51" t="n">
        <f aca="false">+J89+J90+J91</f>
        <v>0</v>
      </c>
      <c r="M88" s="183"/>
      <c r="N88" s="66" t="s">
        <v>92</v>
      </c>
      <c r="O88" s="189" t="s">
        <v>343</v>
      </c>
      <c r="P88" s="51" t="n">
        <v>0</v>
      </c>
      <c r="Q88" s="51" t="n">
        <v>0</v>
      </c>
      <c r="R88" s="183"/>
      <c r="X88" s="183"/>
      <c r="Y88" s="183"/>
    </row>
    <row r="89" customFormat="false" ht="15" hidden="false" customHeight="false" outlineLevel="0" collapsed="false">
      <c r="A89" s="100" t="s">
        <v>157</v>
      </c>
      <c r="B89" s="191" t="s">
        <v>344</v>
      </c>
      <c r="C89" s="9"/>
      <c r="D89" s="52" t="n">
        <v>0</v>
      </c>
      <c r="E89" s="186"/>
      <c r="F89" s="52" t="n">
        <f aca="false">+D89-P89</f>
        <v>0</v>
      </c>
      <c r="G89" s="186"/>
      <c r="H89" s="52" t="n">
        <v>0</v>
      </c>
      <c r="I89" s="181"/>
      <c r="J89" s="52" t="n">
        <v>0</v>
      </c>
      <c r="K89" s="182"/>
      <c r="M89" s="183"/>
      <c r="N89" s="100" t="s">
        <v>157</v>
      </c>
      <c r="O89" s="191" t="s">
        <v>344</v>
      </c>
      <c r="P89" s="52" t="n">
        <v>0</v>
      </c>
      <c r="Q89" s="52" t="n">
        <v>0</v>
      </c>
      <c r="R89" s="183"/>
      <c r="X89" s="183"/>
      <c r="Y89" s="183"/>
    </row>
    <row r="90" customFormat="false" ht="15" hidden="false" customHeight="false" outlineLevel="0" collapsed="false">
      <c r="A90" s="100" t="s">
        <v>159</v>
      </c>
      <c r="B90" s="191" t="s">
        <v>345</v>
      </c>
      <c r="C90" s="9"/>
      <c r="D90" s="52" t="n">
        <v>0</v>
      </c>
      <c r="E90" s="186"/>
      <c r="F90" s="52" t="n">
        <f aca="false">+D90-P90</f>
        <v>0</v>
      </c>
      <c r="G90" s="186"/>
      <c r="H90" s="52" t="n">
        <v>0</v>
      </c>
      <c r="I90" s="181"/>
      <c r="J90" s="52" t="n">
        <v>0</v>
      </c>
      <c r="K90" s="182"/>
      <c r="M90" s="183"/>
      <c r="N90" s="100" t="s">
        <v>159</v>
      </c>
      <c r="O90" s="191" t="s">
        <v>345</v>
      </c>
      <c r="P90" s="52" t="n">
        <v>0</v>
      </c>
      <c r="Q90" s="52" t="n">
        <v>0</v>
      </c>
      <c r="R90" s="183"/>
      <c r="X90" s="183"/>
      <c r="Y90" s="183"/>
    </row>
    <row r="91" customFormat="false" ht="15" hidden="false" customHeight="false" outlineLevel="0" collapsed="false">
      <c r="A91" s="100" t="s">
        <v>167</v>
      </c>
      <c r="B91" s="191" t="s">
        <v>346</v>
      </c>
      <c r="C91" s="9"/>
      <c r="D91" s="52" t="n">
        <v>0</v>
      </c>
      <c r="E91" s="186"/>
      <c r="F91" s="52" t="n">
        <f aca="false">+D91-P91</f>
        <v>0</v>
      </c>
      <c r="G91" s="186"/>
      <c r="H91" s="52" t="n">
        <v>0</v>
      </c>
      <c r="I91" s="181"/>
      <c r="J91" s="52" t="n">
        <v>0</v>
      </c>
      <c r="K91" s="182"/>
      <c r="M91" s="183"/>
      <c r="N91" s="100" t="s">
        <v>167</v>
      </c>
      <c r="O91" s="191" t="s">
        <v>346</v>
      </c>
      <c r="P91" s="52" t="n">
        <v>0</v>
      </c>
      <c r="Q91" s="52" t="n">
        <v>0</v>
      </c>
      <c r="R91" s="183"/>
      <c r="X91" s="183"/>
      <c r="Y91" s="183"/>
    </row>
    <row r="92" s="182" customFormat="true" ht="15" hidden="false" customHeight="false" outlineLevel="0" collapsed="false">
      <c r="A92" s="66" t="s">
        <v>94</v>
      </c>
      <c r="B92" s="189" t="s">
        <v>347</v>
      </c>
      <c r="C92" s="164"/>
      <c r="D92" s="51" t="n">
        <f aca="false">+D84-D88</f>
        <v>0</v>
      </c>
      <c r="E92" s="181"/>
      <c r="F92" s="51" t="n">
        <f aca="false">+F84-F88</f>
        <v>0</v>
      </c>
      <c r="G92" s="181"/>
      <c r="H92" s="51" t="n">
        <f aca="false">+H84-H88</f>
        <v>0</v>
      </c>
      <c r="I92" s="181"/>
      <c r="J92" s="51" t="n">
        <f aca="false">+J84-J88</f>
        <v>0</v>
      </c>
      <c r="M92" s="183"/>
      <c r="N92" s="66" t="s">
        <v>94</v>
      </c>
      <c r="O92" s="189" t="s">
        <v>347</v>
      </c>
      <c r="P92" s="51" t="n">
        <v>0</v>
      </c>
      <c r="Q92" s="51" t="n">
        <v>0</v>
      </c>
      <c r="R92" s="183"/>
      <c r="X92" s="183"/>
      <c r="Y92" s="183"/>
    </row>
    <row r="93" s="182" customFormat="true" ht="15" hidden="false" customHeight="false" outlineLevel="0" collapsed="false">
      <c r="A93" s="66" t="s">
        <v>100</v>
      </c>
      <c r="B93" s="189" t="s">
        <v>348</v>
      </c>
      <c r="C93" s="164"/>
      <c r="D93" s="51" t="n">
        <f aca="false">+D94+D95+D96</f>
        <v>0</v>
      </c>
      <c r="E93" s="181"/>
      <c r="F93" s="51" t="n">
        <f aca="false">+F94+F95+F96</f>
        <v>0</v>
      </c>
      <c r="G93" s="181"/>
      <c r="H93" s="51" t="n">
        <f aca="false">+H94+H95+H96</f>
        <v>0</v>
      </c>
      <c r="I93" s="181"/>
      <c r="J93" s="51" t="n">
        <f aca="false">+J94+J95+J96</f>
        <v>0</v>
      </c>
      <c r="M93" s="183"/>
      <c r="N93" s="66" t="s">
        <v>100</v>
      </c>
      <c r="O93" s="189" t="s">
        <v>348</v>
      </c>
      <c r="P93" s="51" t="n">
        <v>0</v>
      </c>
      <c r="Q93" s="51" t="n">
        <v>0</v>
      </c>
      <c r="R93" s="183"/>
      <c r="X93" s="183"/>
      <c r="Y93" s="183"/>
    </row>
    <row r="94" customFormat="false" ht="15" hidden="false" customHeight="false" outlineLevel="0" collapsed="false">
      <c r="A94" s="100" t="s">
        <v>349</v>
      </c>
      <c r="B94" s="191" t="s">
        <v>332</v>
      </c>
      <c r="C94" s="9"/>
      <c r="D94" s="52" t="n">
        <v>0</v>
      </c>
      <c r="E94" s="186"/>
      <c r="F94" s="52" t="n">
        <f aca="false">+D94-P94</f>
        <v>0</v>
      </c>
      <c r="G94" s="186"/>
      <c r="H94" s="52" t="n">
        <v>0</v>
      </c>
      <c r="I94" s="181"/>
      <c r="J94" s="52" t="n">
        <v>0</v>
      </c>
      <c r="K94" s="182"/>
      <c r="M94" s="183"/>
      <c r="N94" s="100" t="s">
        <v>349</v>
      </c>
      <c r="O94" s="191" t="s">
        <v>332</v>
      </c>
      <c r="P94" s="52" t="n">
        <v>0</v>
      </c>
      <c r="Q94" s="52" t="n">
        <v>0</v>
      </c>
      <c r="R94" s="183"/>
      <c r="X94" s="183"/>
      <c r="Y94" s="183"/>
    </row>
    <row r="95" customFormat="false" ht="15" hidden="false" customHeight="false" outlineLevel="0" collapsed="false">
      <c r="A95" s="100" t="s">
        <v>350</v>
      </c>
      <c r="B95" s="191" t="s">
        <v>334</v>
      </c>
      <c r="C95" s="9"/>
      <c r="D95" s="52" t="n">
        <v>0</v>
      </c>
      <c r="E95" s="186"/>
      <c r="F95" s="52" t="n">
        <f aca="false">+D95-P95</f>
        <v>0</v>
      </c>
      <c r="G95" s="186"/>
      <c r="H95" s="52" t="n">
        <v>0</v>
      </c>
      <c r="I95" s="181"/>
      <c r="J95" s="52" t="n">
        <v>0</v>
      </c>
      <c r="K95" s="182"/>
      <c r="M95" s="183"/>
      <c r="N95" s="100" t="s">
        <v>350</v>
      </c>
      <c r="O95" s="191" t="s">
        <v>334</v>
      </c>
      <c r="P95" s="52" t="n">
        <v>0</v>
      </c>
      <c r="Q95" s="52" t="n">
        <v>0</v>
      </c>
      <c r="R95" s="183"/>
      <c r="X95" s="183"/>
      <c r="Y95" s="183"/>
    </row>
    <row r="96" customFormat="false" ht="15" hidden="false" customHeight="false" outlineLevel="0" collapsed="false">
      <c r="A96" s="100" t="s">
        <v>351</v>
      </c>
      <c r="B96" s="191" t="s">
        <v>336</v>
      </c>
      <c r="C96" s="9"/>
      <c r="D96" s="52" t="n">
        <v>0</v>
      </c>
      <c r="E96" s="186"/>
      <c r="F96" s="52" t="n">
        <f aca="false">+D96-P96</f>
        <v>0</v>
      </c>
      <c r="G96" s="186"/>
      <c r="H96" s="52" t="n">
        <v>0</v>
      </c>
      <c r="I96" s="181"/>
      <c r="J96" s="52" t="n">
        <v>0</v>
      </c>
      <c r="K96" s="182"/>
      <c r="M96" s="183"/>
      <c r="N96" s="100" t="s">
        <v>351</v>
      </c>
      <c r="O96" s="191" t="s">
        <v>336</v>
      </c>
      <c r="P96" s="52" t="n">
        <v>0</v>
      </c>
      <c r="Q96" s="52" t="n">
        <v>0</v>
      </c>
      <c r="R96" s="183"/>
      <c r="X96" s="183"/>
      <c r="Y96" s="183"/>
    </row>
    <row r="97" s="182" customFormat="true" ht="15" hidden="false" customHeight="false" outlineLevel="0" collapsed="false">
      <c r="A97" s="66" t="s">
        <v>352</v>
      </c>
      <c r="B97" s="189" t="s">
        <v>353</v>
      </c>
      <c r="C97" s="164"/>
      <c r="D97" s="51" t="n">
        <f aca="false">+D92+D93</f>
        <v>0</v>
      </c>
      <c r="E97" s="181"/>
      <c r="F97" s="51" t="n">
        <f aca="false">+F92+F93</f>
        <v>0</v>
      </c>
      <c r="G97" s="181"/>
      <c r="H97" s="51" t="n">
        <f aca="false">+H92+H93</f>
        <v>0</v>
      </c>
      <c r="I97" s="181"/>
      <c r="J97" s="51" t="n">
        <f aca="false">+J92+J93</f>
        <v>0</v>
      </c>
      <c r="M97" s="183"/>
      <c r="N97" s="66" t="s">
        <v>352</v>
      </c>
      <c r="O97" s="189" t="s">
        <v>353</v>
      </c>
      <c r="P97" s="51" t="n">
        <v>0</v>
      </c>
      <c r="Q97" s="51" t="n">
        <v>0</v>
      </c>
      <c r="R97" s="183"/>
      <c r="X97" s="183"/>
      <c r="Y97" s="183"/>
    </row>
    <row r="98" s="182" customFormat="true" ht="15" hidden="false" customHeight="false" outlineLevel="0" collapsed="false">
      <c r="A98" s="66" t="s">
        <v>104</v>
      </c>
      <c r="B98" s="189" t="s">
        <v>354</v>
      </c>
      <c r="C98" s="164"/>
      <c r="D98" s="51" t="n">
        <f aca="false">+D83+D97</f>
        <v>11870</v>
      </c>
      <c r="E98" s="68"/>
      <c r="F98" s="51" t="n">
        <f aca="false">+F83+F97</f>
        <v>8276</v>
      </c>
      <c r="G98" s="68"/>
      <c r="H98" s="51" t="n">
        <f aca="false">+H83+H97</f>
        <v>10779</v>
      </c>
      <c r="I98" s="181"/>
      <c r="J98" s="51" t="n">
        <f aca="false">+J83+J97</f>
        <v>5233</v>
      </c>
      <c r="M98" s="183"/>
      <c r="N98" s="66" t="s">
        <v>104</v>
      </c>
      <c r="O98" s="189" t="s">
        <v>354</v>
      </c>
      <c r="P98" s="51" t="n">
        <v>3594</v>
      </c>
      <c r="Q98" s="51" t="n">
        <v>5546</v>
      </c>
      <c r="R98" s="183"/>
      <c r="X98" s="183"/>
      <c r="Y98" s="183"/>
    </row>
    <row r="99" customFormat="false" ht="15" hidden="false" customHeight="false" outlineLevel="0" collapsed="false">
      <c r="A99" s="106"/>
      <c r="B99" s="107" t="s">
        <v>355</v>
      </c>
      <c r="C99" s="77" t="n">
        <v>25</v>
      </c>
      <c r="D99" s="197" t="n">
        <f aca="false">D98/79.5</f>
        <v>149.308176100629</v>
      </c>
      <c r="E99" s="198"/>
      <c r="F99" s="197" t="n">
        <f aca="false">F98/79.5</f>
        <v>104.100628930818</v>
      </c>
      <c r="G99" s="198"/>
      <c r="H99" s="197" t="n">
        <f aca="false">H98/79.5</f>
        <v>135.584905660377</v>
      </c>
      <c r="I99" s="107"/>
      <c r="J99" s="197" t="n">
        <f aca="false">J98/79.5</f>
        <v>65.8238993710692</v>
      </c>
      <c r="M99" s="183"/>
      <c r="N99" s="106"/>
      <c r="O99" s="107" t="s">
        <v>356</v>
      </c>
      <c r="P99" s="199" t="n">
        <v>45.2075471698113</v>
      </c>
      <c r="Q99" s="197" t="n">
        <v>69.7610062893082</v>
      </c>
      <c r="R99" s="183"/>
      <c r="X99" s="183"/>
      <c r="Y99" s="183"/>
    </row>
    <row r="100" customFormat="false" ht="15" hidden="false" customHeight="false" outlineLevel="0" collapsed="false">
      <c r="D100" s="200"/>
      <c r="F100" s="200"/>
      <c r="H100" s="200"/>
      <c r="J100" s="200"/>
      <c r="P100" s="200"/>
      <c r="Q100" s="200"/>
    </row>
    <row r="101" customFormat="false" ht="15" hidden="false" customHeight="false" outlineLevel="0" collapsed="false">
      <c r="F101" s="200"/>
      <c r="H101" s="200"/>
      <c r="J101" s="200"/>
      <c r="Q101" s="200"/>
    </row>
    <row r="102" customFormat="false" ht="15" hidden="false" customHeight="false" outlineLevel="0" collapsed="false">
      <c r="D102" s="200"/>
      <c r="F102" s="200"/>
      <c r="H102" s="200"/>
      <c r="J102" s="200"/>
      <c r="P102" s="200"/>
      <c r="Q102" s="200"/>
    </row>
  </sheetData>
  <printOptions headings="false" gridLines="false" gridLinesSet="true" horizontalCentered="false" verticalCentered="false"/>
  <pageMargins left="0.590277777777778" right="0.590277777777778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1" width="4.49"/>
    <col collapsed="false" customWidth="true" hidden="false" outlineLevel="0" max="2" min="2" style="202" width="8.75"/>
    <col collapsed="false" customWidth="true" hidden="false" outlineLevel="0" max="3" min="3" style="201" width="83.99"/>
    <col collapsed="false" customWidth="true" hidden="false" outlineLevel="0" max="4" min="4" style="201" width="6.37"/>
    <col collapsed="false" customWidth="true" hidden="false" outlineLevel="0" max="6" min="5" style="201" width="24.75"/>
    <col collapsed="false" customWidth="false" hidden="false" outlineLevel="0" max="257" min="7" style="201" width="8.99"/>
  </cols>
  <sheetData>
    <row r="1" s="1" customFormat="true" ht="23.25" hidden="false" customHeight="false" outlineLevel="0" collapsed="false">
      <c r="A1" s="4" t="str">
        <f aca="false">+Aktif!A1</f>
        <v>GARANTİ FAKTORİNG A.Ş.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226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23.25" hidden="false" customHeight="false" outlineLevel="0" collapsed="false">
      <c r="A3" s="4" t="s">
        <v>357</v>
      </c>
      <c r="B3" s="3"/>
      <c r="C3" s="5"/>
      <c r="D3" s="5"/>
      <c r="E3" s="6"/>
      <c r="F3" s="6"/>
      <c r="G3" s="6"/>
      <c r="H3" s="6"/>
      <c r="I3" s="6"/>
      <c r="J3" s="6"/>
      <c r="K3" s="6"/>
    </row>
    <row r="4" s="1" customFormat="true" ht="19.5" hidden="false" customHeight="false" outlineLevel="0" collapsed="false">
      <c r="A4" s="7" t="s">
        <v>229</v>
      </c>
      <c r="B4" s="3"/>
      <c r="C4" s="165"/>
      <c r="D4" s="165"/>
      <c r="E4" s="11"/>
      <c r="F4" s="11"/>
      <c r="G4" s="11"/>
      <c r="H4" s="6"/>
      <c r="I4" s="6"/>
      <c r="J4" s="6"/>
      <c r="K4" s="6"/>
    </row>
    <row r="5" s="1" customFormat="true" ht="19.5" hidden="false" customHeight="false" outlineLevel="0" collapsed="false">
      <c r="A5" s="7"/>
      <c r="B5" s="3"/>
      <c r="C5" s="165"/>
      <c r="D5" s="165"/>
      <c r="E5" s="11"/>
      <c r="F5" s="11"/>
      <c r="G5" s="11"/>
      <c r="H5" s="6"/>
      <c r="I5" s="6"/>
      <c r="J5" s="6"/>
      <c r="K5" s="6"/>
    </row>
    <row r="6" customFormat="false" ht="28.5" hidden="false" customHeight="false" outlineLevel="0" collapsed="false">
      <c r="A6" s="203"/>
      <c r="B6" s="204"/>
      <c r="C6" s="205"/>
      <c r="D6" s="206"/>
      <c r="E6" s="172" t="str">
        <f aca="false">+PL!D10</f>
        <v>Bağımsız Sınırlı Denetimden Geçmiş</v>
      </c>
      <c r="F6" s="172" t="str">
        <f aca="false">+PL!H10</f>
        <v>Bağımsız Sınırlı Denetimden Geçmiş</v>
      </c>
      <c r="G6" s="207"/>
    </row>
    <row r="7" customFormat="false" ht="15.75" hidden="false" customHeight="false" outlineLevel="0" collapsed="false">
      <c r="A7" s="120"/>
      <c r="B7" s="208"/>
      <c r="C7" s="185"/>
      <c r="D7" s="209" t="s">
        <v>6</v>
      </c>
      <c r="E7" s="176" t="str">
        <f aca="false">PL!D11</f>
        <v>1 Ocak - 30 Haziran 2014</v>
      </c>
      <c r="F7" s="176" t="str">
        <f aca="false">+PL!H11</f>
        <v>1 Ocak - 30 Haziran 2013</v>
      </c>
      <c r="G7" s="207"/>
    </row>
    <row r="8" customFormat="false" ht="9.95" hidden="false" customHeight="true" outlineLevel="0" collapsed="false">
      <c r="A8" s="210"/>
      <c r="B8" s="211"/>
      <c r="C8" s="212"/>
      <c r="D8" s="213"/>
      <c r="E8" s="214"/>
      <c r="F8" s="214"/>
      <c r="G8" s="207"/>
    </row>
    <row r="9" customFormat="false" ht="15.75" hidden="false" customHeight="false" outlineLevel="0" collapsed="false">
      <c r="A9" s="120"/>
      <c r="B9" s="215" t="s">
        <v>12</v>
      </c>
      <c r="C9" s="216" t="s">
        <v>358</v>
      </c>
      <c r="D9" s="217"/>
      <c r="E9" s="218" t="n">
        <f aca="false">+PL!D98</f>
        <v>11870</v>
      </c>
      <c r="F9" s="218" t="n">
        <f aca="false">+PL!H98</f>
        <v>10779</v>
      </c>
      <c r="G9" s="207"/>
    </row>
    <row r="10" customFormat="false" ht="15.75" hidden="false" customHeight="true" outlineLevel="0" collapsed="false">
      <c r="A10" s="120"/>
      <c r="B10" s="219" t="s">
        <v>14</v>
      </c>
      <c r="C10" s="216" t="s">
        <v>359</v>
      </c>
      <c r="D10" s="217"/>
      <c r="E10" s="218" t="n">
        <f aca="false">+E11+E19</f>
        <v>0</v>
      </c>
      <c r="F10" s="218" t="n">
        <f aca="false">+F11+F19</f>
        <v>0</v>
      </c>
      <c r="G10" s="207"/>
    </row>
    <row r="11" s="223" customFormat="true" ht="15.75" hidden="false" customHeight="false" outlineLevel="0" collapsed="false">
      <c r="A11" s="220"/>
      <c r="B11" s="221" t="s">
        <v>17</v>
      </c>
      <c r="C11" s="216" t="s">
        <v>360</v>
      </c>
      <c r="D11" s="216"/>
      <c r="E11" s="218" t="n">
        <f aca="false">SUM(E12:E16)</f>
        <v>0</v>
      </c>
      <c r="F11" s="218" t="n">
        <f aca="false">SUM(F12:F16)</f>
        <v>0</v>
      </c>
      <c r="G11" s="222"/>
    </row>
    <row r="12" s="223" customFormat="true" ht="15.75" hidden="false" customHeight="false" outlineLevel="0" collapsed="false">
      <c r="A12" s="118"/>
      <c r="B12" s="224" t="s">
        <v>361</v>
      </c>
      <c r="C12" s="225" t="s">
        <v>362</v>
      </c>
      <c r="D12" s="225"/>
      <c r="E12" s="226" t="n">
        <v>0</v>
      </c>
      <c r="F12" s="226" t="n">
        <v>0</v>
      </c>
      <c r="G12" s="222"/>
    </row>
    <row r="13" s="223" customFormat="true" ht="15.75" hidden="false" customHeight="false" outlineLevel="0" collapsed="false">
      <c r="A13" s="118"/>
      <c r="B13" s="224" t="s">
        <v>363</v>
      </c>
      <c r="C13" s="225" t="s">
        <v>364</v>
      </c>
      <c r="D13" s="225"/>
      <c r="E13" s="226" t="n">
        <v>0</v>
      </c>
      <c r="F13" s="226" t="n">
        <v>0</v>
      </c>
      <c r="G13" s="222"/>
    </row>
    <row r="14" s="223" customFormat="true" ht="15.75" hidden="false" customHeight="false" outlineLevel="0" collapsed="false">
      <c r="A14" s="118"/>
      <c r="B14" s="224" t="s">
        <v>365</v>
      </c>
      <c r="C14" s="225" t="s">
        <v>366</v>
      </c>
      <c r="D14" s="225"/>
      <c r="E14" s="226" t="n">
        <v>0</v>
      </c>
      <c r="F14" s="226" t="n">
        <v>0</v>
      </c>
      <c r="G14" s="222"/>
    </row>
    <row r="15" s="223" customFormat="true" ht="15.75" hidden="false" customHeight="false" outlineLevel="0" collapsed="false">
      <c r="A15" s="118"/>
      <c r="B15" s="224" t="s">
        <v>367</v>
      </c>
      <c r="C15" s="225" t="s">
        <v>368</v>
      </c>
      <c r="D15" s="225"/>
      <c r="E15" s="226" t="n">
        <v>0</v>
      </c>
      <c r="F15" s="226" t="n">
        <v>0</v>
      </c>
      <c r="G15" s="222"/>
    </row>
    <row r="16" customFormat="false" ht="15.75" hidden="false" customHeight="false" outlineLevel="0" collapsed="false">
      <c r="A16" s="120"/>
      <c r="B16" s="224" t="s">
        <v>369</v>
      </c>
      <c r="C16" s="225" t="s">
        <v>370</v>
      </c>
      <c r="D16" s="227"/>
      <c r="E16" s="226" t="n">
        <f aca="false">SUM(E17:E18)</f>
        <v>0</v>
      </c>
      <c r="F16" s="226" t="n">
        <f aca="false">SUM(F17:F18)</f>
        <v>0</v>
      </c>
      <c r="G16" s="207"/>
    </row>
    <row r="17" customFormat="false" ht="15.75" hidden="false" customHeight="false" outlineLevel="0" collapsed="false">
      <c r="A17" s="120"/>
      <c r="B17" s="224" t="s">
        <v>371</v>
      </c>
      <c r="C17" s="225" t="s">
        <v>372</v>
      </c>
      <c r="D17" s="225"/>
      <c r="E17" s="226" t="n">
        <v>0</v>
      </c>
      <c r="F17" s="226" t="n">
        <v>0</v>
      </c>
      <c r="G17" s="207"/>
    </row>
    <row r="18" customFormat="false" ht="15.75" hidden="false" customHeight="false" outlineLevel="0" collapsed="false">
      <c r="A18" s="120"/>
      <c r="B18" s="224" t="s">
        <v>373</v>
      </c>
      <c r="C18" s="225" t="s">
        <v>374</v>
      </c>
      <c r="D18" s="227"/>
      <c r="E18" s="226" t="n">
        <f aca="false">-ROUND(E14*0.2,0)</f>
        <v>-0</v>
      </c>
      <c r="F18" s="226" t="n">
        <v>0</v>
      </c>
      <c r="G18" s="207"/>
    </row>
    <row r="19" customFormat="false" ht="15.75" hidden="false" customHeight="false" outlineLevel="0" collapsed="false">
      <c r="A19" s="120"/>
      <c r="B19" s="228" t="s">
        <v>19</v>
      </c>
      <c r="C19" s="216" t="s">
        <v>375</v>
      </c>
      <c r="D19" s="216"/>
      <c r="E19" s="218" t="n">
        <f aca="false">SUM(E20:E25)</f>
        <v>0</v>
      </c>
      <c r="F19" s="218" t="n">
        <f aca="false">SUM(F20:F25)</f>
        <v>0</v>
      </c>
      <c r="G19" s="207"/>
    </row>
    <row r="20" customFormat="false" ht="15.75" hidden="false" customHeight="false" outlineLevel="0" collapsed="false">
      <c r="A20" s="120"/>
      <c r="B20" s="224" t="s">
        <v>376</v>
      </c>
      <c r="C20" s="225" t="s">
        <v>377</v>
      </c>
      <c r="D20" s="225"/>
      <c r="E20" s="226" t="n">
        <v>0</v>
      </c>
      <c r="F20" s="226" t="n">
        <v>0</v>
      </c>
      <c r="G20" s="207"/>
    </row>
    <row r="21" customFormat="false" ht="15.75" hidden="false" customHeight="false" outlineLevel="0" collapsed="false">
      <c r="A21" s="120"/>
      <c r="B21" s="224" t="s">
        <v>378</v>
      </c>
      <c r="C21" s="225" t="s">
        <v>379</v>
      </c>
      <c r="D21" s="227"/>
      <c r="E21" s="226"/>
      <c r="F21" s="226" t="n">
        <v>0</v>
      </c>
      <c r="G21" s="207"/>
    </row>
    <row r="22" customFormat="false" ht="15.75" hidden="false" customHeight="true" outlineLevel="0" collapsed="false">
      <c r="A22" s="120"/>
      <c r="B22" s="224" t="s">
        <v>380</v>
      </c>
      <c r="C22" s="225" t="s">
        <v>381</v>
      </c>
      <c r="D22" s="225"/>
      <c r="E22" s="226" t="n">
        <v>0</v>
      </c>
      <c r="F22" s="226" t="n">
        <v>0</v>
      </c>
      <c r="G22" s="207"/>
    </row>
    <row r="23" customFormat="false" ht="15.75" hidden="false" customHeight="false" outlineLevel="0" collapsed="false">
      <c r="A23" s="120"/>
      <c r="B23" s="224" t="s">
        <v>382</v>
      </c>
      <c r="C23" s="225" t="s">
        <v>383</v>
      </c>
      <c r="D23" s="225"/>
      <c r="E23" s="226" t="n">
        <v>0</v>
      </c>
      <c r="F23" s="226" t="n">
        <v>0</v>
      </c>
      <c r="G23" s="207"/>
    </row>
    <row r="24" s="223" customFormat="true" ht="15.75" hidden="false" customHeight="true" outlineLevel="0" collapsed="false">
      <c r="A24" s="118"/>
      <c r="B24" s="224" t="s">
        <v>384</v>
      </c>
      <c r="C24" s="225" t="s">
        <v>385</v>
      </c>
      <c r="D24" s="225"/>
      <c r="E24" s="226" t="n">
        <v>0</v>
      </c>
      <c r="F24" s="226"/>
      <c r="G24" s="222"/>
    </row>
    <row r="25" s="223" customFormat="true" ht="15.75" hidden="false" customHeight="true" outlineLevel="0" collapsed="false">
      <c r="A25" s="118"/>
      <c r="B25" s="224" t="s">
        <v>386</v>
      </c>
      <c r="C25" s="225" t="s">
        <v>387</v>
      </c>
      <c r="D25" s="225"/>
      <c r="E25" s="226" t="n">
        <f aca="false">SUM(E26:E27)</f>
        <v>0</v>
      </c>
      <c r="F25" s="226" t="n">
        <f aca="false">SUM(F26:F27)</f>
        <v>0</v>
      </c>
      <c r="G25" s="222"/>
    </row>
    <row r="26" s="223" customFormat="true" ht="15.75" hidden="false" customHeight="true" outlineLevel="0" collapsed="false">
      <c r="A26" s="118"/>
      <c r="B26" s="229" t="s">
        <v>388</v>
      </c>
      <c r="C26" s="225" t="s">
        <v>372</v>
      </c>
      <c r="D26" s="225"/>
      <c r="E26" s="226" t="n">
        <v>0</v>
      </c>
      <c r="F26" s="226" t="n">
        <v>0</v>
      </c>
      <c r="G26" s="222"/>
    </row>
    <row r="27" s="223" customFormat="true" ht="15.75" hidden="false" customHeight="true" outlineLevel="0" collapsed="false">
      <c r="A27" s="118"/>
      <c r="B27" s="229" t="s">
        <v>389</v>
      </c>
      <c r="C27" s="225" t="s">
        <v>374</v>
      </c>
      <c r="D27" s="225"/>
      <c r="E27" s="226" t="n">
        <f aca="false">-ROUND(E24*0.2,0)</f>
        <v>-0</v>
      </c>
      <c r="F27" s="226" t="n">
        <v>0</v>
      </c>
      <c r="G27" s="222"/>
    </row>
    <row r="28" s="223" customFormat="true" ht="15.75" hidden="false" customHeight="true" outlineLevel="0" collapsed="false">
      <c r="A28" s="118"/>
      <c r="B28" s="215" t="s">
        <v>25</v>
      </c>
      <c r="C28" s="230" t="s">
        <v>390</v>
      </c>
      <c r="D28" s="230"/>
      <c r="E28" s="218" t="n">
        <f aca="false">+E9+E10</f>
        <v>11870</v>
      </c>
      <c r="F28" s="218" t="n">
        <f aca="false">+F9+F10</f>
        <v>10779</v>
      </c>
      <c r="G28" s="222"/>
    </row>
    <row r="29" customFormat="false" ht="18.75" hidden="false" customHeight="true" outlineLevel="0" collapsed="false">
      <c r="A29" s="210"/>
      <c r="B29" s="211"/>
      <c r="C29" s="231"/>
      <c r="D29" s="232"/>
      <c r="E29" s="233"/>
      <c r="F29" s="233"/>
    </row>
    <row r="30" customFormat="false" ht="15" hidden="false" customHeight="false" outlineLevel="0" collapsed="false">
      <c r="A30" s="234"/>
      <c r="B30" s="235"/>
      <c r="C30" s="234"/>
      <c r="D30" s="234"/>
      <c r="E30" s="234"/>
      <c r="F30" s="23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6" width="2.37"/>
    <col collapsed="false" customWidth="true" hidden="false" outlineLevel="0" max="2" min="2" style="237" width="6.37"/>
    <col collapsed="false" customWidth="true" hidden="false" outlineLevel="0" max="3" min="3" style="236" width="64.49"/>
    <col collapsed="false" customWidth="true" hidden="false" outlineLevel="0" max="4" min="4" style="236" width="6.37"/>
    <col collapsed="false" customWidth="true" hidden="false" outlineLevel="0" max="5" min="5" style="236" width="12.87"/>
    <col collapsed="false" customWidth="true" hidden="false" outlineLevel="0" max="6" min="6" style="236" width="18.25"/>
    <col collapsed="false" customWidth="true" hidden="false" outlineLevel="0" max="15" min="7" style="236" width="12.87"/>
    <col collapsed="false" customWidth="true" hidden="false" outlineLevel="0" max="16" min="16" style="236" width="14.49"/>
    <col collapsed="false" customWidth="true" hidden="false" outlineLevel="0" max="20" min="17" style="236" width="12.87"/>
    <col collapsed="false" customWidth="true" hidden="false" outlineLevel="0" max="21" min="21" style="238" width="12.87"/>
    <col collapsed="false" customWidth="true" hidden="false" outlineLevel="0" max="22" min="22" style="236" width="13.62"/>
    <col collapsed="false" customWidth="true" hidden="false" outlineLevel="0" max="23" min="23" style="236" width="15.25"/>
    <col collapsed="false" customWidth="true" hidden="false" outlineLevel="0" max="24" min="24" style="236" width="12.87"/>
    <col collapsed="false" customWidth="true" hidden="false" outlineLevel="0" max="32" min="25" style="236" width="10.24"/>
    <col collapsed="false" customWidth="false" hidden="false" outlineLevel="0" max="257" min="33" style="236" width="8.99"/>
  </cols>
  <sheetData>
    <row r="1" s="1" customFormat="true" ht="23.25" hidden="false" customHeight="false" outlineLevel="0" collapsed="false">
      <c r="A1" s="4" t="s">
        <v>226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391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19.5" hidden="false" customHeight="false" outlineLevel="0" collapsed="false">
      <c r="A3" s="7" t="s">
        <v>2</v>
      </c>
      <c r="B3" s="3"/>
      <c r="C3" s="165"/>
      <c r="D3" s="165"/>
      <c r="E3" s="11"/>
      <c r="F3" s="11"/>
      <c r="G3" s="11"/>
      <c r="H3" s="6"/>
      <c r="I3" s="6"/>
      <c r="J3" s="6"/>
      <c r="K3" s="6"/>
    </row>
    <row r="4" customFormat="false" ht="14.25" hidden="false" customHeight="true" outlineLevel="0" collapsed="false">
      <c r="A4" s="239"/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2"/>
      <c r="V4" s="241"/>
      <c r="X4" s="242"/>
    </row>
    <row r="5" s="250" customFormat="true" ht="15.95" hidden="false" customHeight="true" outlineLevel="0" collapsed="false">
      <c r="A5" s="243"/>
      <c r="B5" s="244"/>
      <c r="C5" s="245" t="s">
        <v>392</v>
      </c>
      <c r="D5" s="245"/>
      <c r="E5" s="243"/>
      <c r="F5" s="246"/>
      <c r="G5" s="246"/>
      <c r="H5" s="246"/>
      <c r="I5" s="246"/>
      <c r="J5" s="247"/>
      <c r="K5" s="246"/>
      <c r="L5" s="246"/>
      <c r="M5" s="246"/>
      <c r="N5" s="246"/>
      <c r="O5" s="246"/>
      <c r="P5" s="246"/>
      <c r="Q5" s="248"/>
      <c r="R5" s="248"/>
      <c r="S5" s="249"/>
      <c r="T5" s="249"/>
      <c r="U5" s="249"/>
      <c r="V5" s="249"/>
      <c r="W5" s="249"/>
      <c r="X5" s="249"/>
    </row>
    <row r="6" s="250" customFormat="true" ht="15.95" hidden="false" customHeight="true" outlineLevel="0" collapsed="false">
      <c r="A6" s="63"/>
      <c r="B6" s="251"/>
      <c r="C6" s="245"/>
      <c r="D6" s="252"/>
      <c r="E6" s="63"/>
      <c r="F6" s="253"/>
      <c r="G6" s="253"/>
      <c r="H6" s="253"/>
      <c r="I6" s="253"/>
      <c r="J6" s="254" t="s">
        <v>393</v>
      </c>
      <c r="K6" s="254"/>
      <c r="L6" s="254"/>
      <c r="M6" s="254" t="s">
        <v>394</v>
      </c>
      <c r="N6" s="254"/>
      <c r="O6" s="254"/>
      <c r="P6" s="253"/>
      <c r="Q6" s="255"/>
      <c r="R6" s="255"/>
      <c r="S6" s="255" t="s">
        <v>395</v>
      </c>
      <c r="T6" s="255"/>
      <c r="U6" s="255"/>
      <c r="V6" s="255"/>
      <c r="W6" s="255"/>
      <c r="X6" s="255"/>
    </row>
    <row r="7" s="250" customFormat="true" ht="15.75" hidden="false" customHeight="true" outlineLevel="0" collapsed="false">
      <c r="A7" s="63"/>
      <c r="B7" s="251"/>
      <c r="C7" s="245"/>
      <c r="D7" s="252"/>
      <c r="E7" s="63"/>
      <c r="F7" s="253"/>
      <c r="G7" s="253"/>
      <c r="H7" s="253"/>
      <c r="I7" s="253"/>
      <c r="J7" s="254" t="s">
        <v>396</v>
      </c>
      <c r="K7" s="254"/>
      <c r="L7" s="254"/>
      <c r="M7" s="254" t="s">
        <v>396</v>
      </c>
      <c r="N7" s="254"/>
      <c r="O7" s="254"/>
      <c r="P7" s="253"/>
      <c r="Q7" s="255"/>
      <c r="R7" s="255"/>
      <c r="S7" s="255"/>
      <c r="T7" s="255"/>
      <c r="U7" s="253"/>
      <c r="V7" s="253"/>
      <c r="W7" s="256"/>
      <c r="X7" s="63"/>
    </row>
    <row r="8" s="250" customFormat="true" ht="15.95" hidden="false" customHeight="true" outlineLevel="0" collapsed="false">
      <c r="A8" s="63"/>
      <c r="B8" s="257"/>
      <c r="C8" s="245"/>
      <c r="D8" s="258"/>
      <c r="E8" s="254" t="s">
        <v>397</v>
      </c>
      <c r="F8" s="254" t="s">
        <v>398</v>
      </c>
      <c r="G8" s="254" t="s">
        <v>399</v>
      </c>
      <c r="H8" s="254" t="s">
        <v>399</v>
      </c>
      <c r="I8" s="254" t="s">
        <v>400</v>
      </c>
      <c r="J8" s="254"/>
      <c r="K8" s="254"/>
      <c r="L8" s="254"/>
      <c r="M8" s="254"/>
      <c r="N8" s="254"/>
      <c r="O8" s="254"/>
      <c r="P8" s="254" t="s">
        <v>401</v>
      </c>
      <c r="Q8" s="254" t="s">
        <v>402</v>
      </c>
      <c r="R8" s="254" t="s">
        <v>403</v>
      </c>
      <c r="S8" s="254" t="s">
        <v>404</v>
      </c>
      <c r="T8" s="254" t="s">
        <v>405</v>
      </c>
      <c r="U8" s="254" t="s">
        <v>406</v>
      </c>
      <c r="V8" s="254" t="s">
        <v>407</v>
      </c>
      <c r="W8" s="254" t="s">
        <v>408</v>
      </c>
      <c r="X8" s="254" t="s">
        <v>11</v>
      </c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</row>
    <row r="9" s="250" customFormat="true" ht="15" hidden="false" customHeight="true" outlineLevel="0" collapsed="false">
      <c r="A9" s="63"/>
      <c r="B9" s="257"/>
      <c r="C9" s="245"/>
      <c r="D9" s="209" t="s">
        <v>6</v>
      </c>
      <c r="E9" s="254" t="s">
        <v>398</v>
      </c>
      <c r="F9" s="254" t="s">
        <v>409</v>
      </c>
      <c r="G9" s="254" t="s">
        <v>410</v>
      </c>
      <c r="H9" s="254" t="s">
        <v>411</v>
      </c>
      <c r="I9" s="254" t="s">
        <v>409</v>
      </c>
      <c r="J9" s="254" t="n">
        <v>1</v>
      </c>
      <c r="K9" s="254" t="n">
        <v>2</v>
      </c>
      <c r="L9" s="254" t="n">
        <v>3</v>
      </c>
      <c r="M9" s="254" t="n">
        <v>4</v>
      </c>
      <c r="N9" s="254" t="n">
        <v>5</v>
      </c>
      <c r="O9" s="254" t="n">
        <v>6</v>
      </c>
      <c r="P9" s="254" t="s">
        <v>409</v>
      </c>
      <c r="Q9" s="254" t="s">
        <v>412</v>
      </c>
      <c r="R9" s="254" t="s">
        <v>409</v>
      </c>
      <c r="S9" s="254" t="s">
        <v>412</v>
      </c>
      <c r="T9" s="254" t="s">
        <v>409</v>
      </c>
      <c r="U9" s="254" t="s">
        <v>413</v>
      </c>
      <c r="V9" s="254" t="s">
        <v>413</v>
      </c>
      <c r="W9" s="254" t="s">
        <v>414</v>
      </c>
      <c r="X9" s="254" t="s">
        <v>415</v>
      </c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</row>
    <row r="10" s="250" customFormat="true" ht="9" hidden="false" customHeight="true" outlineLevel="0" collapsed="false">
      <c r="A10" s="63"/>
      <c r="B10" s="260"/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</row>
    <row r="11" s="250" customFormat="true" ht="15.75" hidden="false" customHeight="true" outlineLevel="0" collapsed="false">
      <c r="A11" s="63"/>
      <c r="B11" s="257"/>
      <c r="C11" s="263" t="s">
        <v>416</v>
      </c>
      <c r="D11" s="263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50" customFormat="true" ht="18.75" hidden="false" customHeight="true" outlineLevel="0" collapsed="false">
      <c r="A12" s="63"/>
      <c r="B12" s="257"/>
      <c r="C12" s="265" t="s">
        <v>235</v>
      </c>
      <c r="D12" s="265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s="250" customFormat="true" ht="18.75" hidden="false" customHeight="true" outlineLevel="0" collapsed="false">
      <c r="A13" s="63"/>
      <c r="B13" s="257"/>
      <c r="C13" s="266" t="s">
        <v>417</v>
      </c>
      <c r="D13" s="266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</row>
    <row r="14" s="272" customFormat="true" ht="18.75" hidden="false" customHeight="true" outlineLevel="0" collapsed="false">
      <c r="A14" s="267"/>
      <c r="B14" s="257" t="s">
        <v>12</v>
      </c>
      <c r="C14" s="268" t="s">
        <v>418</v>
      </c>
      <c r="D14" s="269" t="n">
        <v>18</v>
      </c>
      <c r="E14" s="270" t="n">
        <v>21000</v>
      </c>
      <c r="F14" s="270" t="n">
        <v>0</v>
      </c>
      <c r="G14" s="270" t="n">
        <v>0</v>
      </c>
      <c r="H14" s="270" t="n">
        <v>0</v>
      </c>
      <c r="I14" s="270" t="n">
        <v>24844</v>
      </c>
      <c r="J14" s="270" t="n">
        <v>0</v>
      </c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0</v>
      </c>
      <c r="P14" s="270" t="n">
        <v>0</v>
      </c>
      <c r="Q14" s="270" t="n">
        <v>3286</v>
      </c>
      <c r="R14" s="270" t="n">
        <v>0</v>
      </c>
      <c r="S14" s="270" t="n">
        <v>35421</v>
      </c>
      <c r="T14" s="270" t="n">
        <v>0</v>
      </c>
      <c r="U14" s="270" t="n">
        <v>0</v>
      </c>
      <c r="V14" s="270" t="n">
        <v>0</v>
      </c>
      <c r="W14" s="270" t="n">
        <v>20460</v>
      </c>
      <c r="X14" s="270" t="n">
        <v>105011</v>
      </c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</row>
    <row r="15" s="250" customFormat="true" ht="18.75" hidden="false" customHeight="true" outlineLevel="0" collapsed="false">
      <c r="A15" s="63"/>
      <c r="B15" s="257" t="s">
        <v>14</v>
      </c>
      <c r="C15" s="273" t="s">
        <v>419</v>
      </c>
      <c r="D15" s="273"/>
      <c r="E15" s="270" t="n">
        <f aca="false">SUM(E16:E17)</f>
        <v>0</v>
      </c>
      <c r="F15" s="270" t="n">
        <f aca="false">SUM(F16:F17)</f>
        <v>0</v>
      </c>
      <c r="G15" s="270" t="n">
        <f aca="false">SUM(G16:G17)</f>
        <v>0</v>
      </c>
      <c r="H15" s="270" t="n">
        <f aca="false">SUM(H16:H17)</f>
        <v>0</v>
      </c>
      <c r="I15" s="270" t="n">
        <f aca="false">SUM(I16:I17)</f>
        <v>0</v>
      </c>
      <c r="J15" s="270" t="n">
        <f aca="false">SUM(J16:J17)</f>
        <v>0</v>
      </c>
      <c r="K15" s="270" t="n">
        <f aca="false">SUM(K16:K17)</f>
        <v>0</v>
      </c>
      <c r="L15" s="270" t="n">
        <f aca="false">SUM(L16:L17)</f>
        <v>0</v>
      </c>
      <c r="M15" s="270" t="n">
        <f aca="false">SUM(M16:M17)</f>
        <v>0</v>
      </c>
      <c r="N15" s="270" t="n">
        <f aca="false">SUM(N16:N17)</f>
        <v>0</v>
      </c>
      <c r="O15" s="270" t="n">
        <f aca="false">SUM(O16:O17)</f>
        <v>0</v>
      </c>
      <c r="P15" s="270" t="n">
        <f aca="false">SUM(P16:P17)</f>
        <v>0</v>
      </c>
      <c r="Q15" s="270" t="n">
        <f aca="false">SUM(Q16:Q17)</f>
        <v>0</v>
      </c>
      <c r="R15" s="270" t="n">
        <f aca="false">SUM(R16:R17)</f>
        <v>0</v>
      </c>
      <c r="S15" s="270" t="n">
        <f aca="false">SUM(S16:S17)</f>
        <v>0</v>
      </c>
      <c r="T15" s="270" t="n">
        <f aca="false">SUM(T16:T17)</f>
        <v>0</v>
      </c>
      <c r="U15" s="270" t="n">
        <f aca="false">SUM(U16:U17)</f>
        <v>0</v>
      </c>
      <c r="V15" s="270" t="n">
        <f aca="false">SUM(V16:V17)</f>
        <v>0</v>
      </c>
      <c r="W15" s="270" t="n">
        <f aca="false">SUM(W16:W17)</f>
        <v>0</v>
      </c>
      <c r="X15" s="270" t="n">
        <f aca="false">SUM(E15:W15)</f>
        <v>0</v>
      </c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</row>
    <row r="16" s="250" customFormat="true" ht="18.75" hidden="false" customHeight="true" outlineLevel="0" collapsed="false">
      <c r="A16" s="63"/>
      <c r="B16" s="274" t="s">
        <v>17</v>
      </c>
      <c r="C16" s="275" t="s">
        <v>420</v>
      </c>
      <c r="D16" s="275"/>
      <c r="E16" s="270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v>0</v>
      </c>
      <c r="S16" s="270" t="n">
        <v>0</v>
      </c>
      <c r="T16" s="270" t="n">
        <v>0</v>
      </c>
      <c r="U16" s="270" t="n">
        <v>0</v>
      </c>
      <c r="V16" s="270" t="n">
        <v>0</v>
      </c>
      <c r="W16" s="270" t="n">
        <v>0</v>
      </c>
      <c r="X16" s="270" t="n">
        <f aca="false">SUM(E16:W16)</f>
        <v>0</v>
      </c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</row>
    <row r="17" s="250" customFormat="true" ht="18.75" hidden="false" customHeight="true" outlineLevel="0" collapsed="false">
      <c r="A17" s="63"/>
      <c r="B17" s="274" t="s">
        <v>19</v>
      </c>
      <c r="C17" s="275" t="s">
        <v>421</v>
      </c>
      <c r="D17" s="275"/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0</v>
      </c>
      <c r="R17" s="270" t="n">
        <v>0</v>
      </c>
      <c r="S17" s="270" t="n">
        <v>0</v>
      </c>
      <c r="T17" s="270" t="n">
        <v>0</v>
      </c>
      <c r="U17" s="270" t="n">
        <v>0</v>
      </c>
      <c r="V17" s="270" t="n">
        <v>0</v>
      </c>
      <c r="W17" s="270" t="n">
        <v>0</v>
      </c>
      <c r="X17" s="270" t="n">
        <f aca="false">SUM(E17:W17)</f>
        <v>0</v>
      </c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</row>
    <row r="18" s="272" customFormat="true" ht="18.75" hidden="false" customHeight="true" outlineLevel="0" collapsed="false">
      <c r="A18" s="267"/>
      <c r="B18" s="257" t="s">
        <v>25</v>
      </c>
      <c r="C18" s="268" t="s">
        <v>422</v>
      </c>
      <c r="D18" s="269"/>
      <c r="E18" s="270" t="n">
        <f aca="false">+E14+E15</f>
        <v>21000</v>
      </c>
      <c r="F18" s="270" t="n">
        <f aca="false">+F14+F15</f>
        <v>0</v>
      </c>
      <c r="G18" s="270" t="n">
        <f aca="false">+G14+G15</f>
        <v>0</v>
      </c>
      <c r="H18" s="270" t="n">
        <f aca="false">+H14+H15</f>
        <v>0</v>
      </c>
      <c r="I18" s="270" t="n">
        <f aca="false">+I14+I15</f>
        <v>24844</v>
      </c>
      <c r="J18" s="270" t="n">
        <f aca="false">+J14+J15</f>
        <v>0</v>
      </c>
      <c r="K18" s="270" t="n">
        <f aca="false">+K14+K15</f>
        <v>0</v>
      </c>
      <c r="L18" s="270" t="n">
        <f aca="false">+L14+L15</f>
        <v>0</v>
      </c>
      <c r="M18" s="270" t="n">
        <f aca="false">+M14+M15</f>
        <v>0</v>
      </c>
      <c r="N18" s="270" t="n">
        <f aca="false">+N14+N15</f>
        <v>0</v>
      </c>
      <c r="O18" s="270" t="n">
        <f aca="false">+O14+O15</f>
        <v>0</v>
      </c>
      <c r="P18" s="270" t="n">
        <f aca="false">+P14+P15</f>
        <v>0</v>
      </c>
      <c r="Q18" s="270" t="n">
        <f aca="false">+Q14+Q15</f>
        <v>3286</v>
      </c>
      <c r="R18" s="270" t="n">
        <f aca="false">+R14+R15</f>
        <v>0</v>
      </c>
      <c r="S18" s="270" t="n">
        <f aca="false">+S14+S15</f>
        <v>35421</v>
      </c>
      <c r="T18" s="270" t="n">
        <f aca="false">+T14+T15</f>
        <v>0</v>
      </c>
      <c r="U18" s="270" t="n">
        <f aca="false">+U14+U15</f>
        <v>0</v>
      </c>
      <c r="V18" s="270" t="n">
        <f aca="false">+V14+V15</f>
        <v>0</v>
      </c>
      <c r="W18" s="270" t="n">
        <f aca="false">+W14+W15</f>
        <v>20460</v>
      </c>
      <c r="X18" s="270" t="n">
        <f aca="false">+X14+X15</f>
        <v>105011</v>
      </c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</row>
    <row r="19" s="250" customFormat="true" ht="18.75" hidden="false" customHeight="true" outlineLevel="0" collapsed="false">
      <c r="A19" s="63"/>
      <c r="B19" s="276" t="s">
        <v>27</v>
      </c>
      <c r="C19" s="275" t="s">
        <v>423</v>
      </c>
      <c r="D19" s="275"/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277" t="n">
        <v>0</v>
      </c>
      <c r="R19" s="277" t="n">
        <v>0</v>
      </c>
      <c r="S19" s="277" t="n">
        <v>0</v>
      </c>
      <c r="T19" s="277" t="n">
        <v>0</v>
      </c>
      <c r="U19" s="277" t="n">
        <v>0</v>
      </c>
      <c r="V19" s="277" t="n">
        <v>0</v>
      </c>
      <c r="W19" s="277" t="n">
        <v>0</v>
      </c>
      <c r="X19" s="270" t="n">
        <f aca="false">SUM(E19:W19)</f>
        <v>0</v>
      </c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</row>
    <row r="20" s="250" customFormat="true" ht="18.75" hidden="false" customHeight="true" outlineLevel="0" collapsed="false">
      <c r="A20" s="63"/>
      <c r="B20" s="276" t="s">
        <v>29</v>
      </c>
      <c r="C20" s="275" t="s">
        <v>424</v>
      </c>
      <c r="D20" s="275"/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277" t="n">
        <v>0</v>
      </c>
      <c r="R20" s="277" t="n">
        <v>0</v>
      </c>
      <c r="S20" s="277" t="n">
        <v>0</v>
      </c>
      <c r="T20" s="277" t="n">
        <v>0</v>
      </c>
      <c r="U20" s="277" t="n">
        <v>0</v>
      </c>
      <c r="V20" s="277" t="n">
        <v>0</v>
      </c>
      <c r="W20" s="277" t="n">
        <v>0</v>
      </c>
      <c r="X20" s="270" t="n">
        <f aca="false">SUM(E20:W20)</f>
        <v>0</v>
      </c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</row>
    <row r="21" s="250" customFormat="true" ht="18.75" hidden="false" customHeight="true" outlineLevel="0" collapsed="false">
      <c r="A21" s="63"/>
      <c r="B21" s="276" t="s">
        <v>31</v>
      </c>
      <c r="C21" s="275" t="s">
        <v>425</v>
      </c>
      <c r="D21" s="275"/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  <c r="P21" s="277" t="n">
        <v>0</v>
      </c>
      <c r="Q21" s="277" t="n">
        <v>0</v>
      </c>
      <c r="R21" s="277" t="n">
        <v>0</v>
      </c>
      <c r="S21" s="277" t="n">
        <v>0</v>
      </c>
      <c r="T21" s="277" t="n">
        <v>0</v>
      </c>
      <c r="U21" s="277" t="n">
        <v>0</v>
      </c>
      <c r="V21" s="277" t="n">
        <v>0</v>
      </c>
      <c r="W21" s="277" t="n">
        <v>0</v>
      </c>
      <c r="X21" s="270" t="n">
        <f aca="false">SUM(E21:W21)</f>
        <v>0</v>
      </c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</row>
    <row r="22" s="250" customFormat="true" ht="18.75" hidden="false" customHeight="true" outlineLevel="0" collapsed="false">
      <c r="A22" s="63"/>
      <c r="B22" s="276" t="s">
        <v>45</v>
      </c>
      <c r="C22" s="275" t="s">
        <v>426</v>
      </c>
      <c r="D22" s="275"/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  <c r="P22" s="277" t="n">
        <v>0</v>
      </c>
      <c r="Q22" s="277" t="n">
        <v>0</v>
      </c>
      <c r="R22" s="277" t="n">
        <v>0</v>
      </c>
      <c r="S22" s="277" t="n">
        <v>0</v>
      </c>
      <c r="T22" s="277" t="n">
        <v>0</v>
      </c>
      <c r="U22" s="277" t="n">
        <v>0</v>
      </c>
      <c r="V22" s="277" t="n">
        <v>0</v>
      </c>
      <c r="W22" s="277" t="n">
        <v>0</v>
      </c>
      <c r="X22" s="270" t="n">
        <f aca="false">SUM(E22:W22)</f>
        <v>0</v>
      </c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</row>
    <row r="23" s="250" customFormat="true" ht="18.75" hidden="false" customHeight="true" outlineLevel="0" collapsed="false">
      <c r="A23" s="63"/>
      <c r="B23" s="276" t="s">
        <v>53</v>
      </c>
      <c r="C23" s="275" t="s">
        <v>427</v>
      </c>
      <c r="D23" s="275"/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  <c r="Q23" s="277" t="n">
        <v>0</v>
      </c>
      <c r="R23" s="277" t="n">
        <v>0</v>
      </c>
      <c r="S23" s="277" t="n">
        <v>0</v>
      </c>
      <c r="T23" s="277" t="n">
        <v>0</v>
      </c>
      <c r="U23" s="277" t="n">
        <v>0</v>
      </c>
      <c r="V23" s="277" t="n">
        <v>0</v>
      </c>
      <c r="W23" s="277" t="n">
        <v>0</v>
      </c>
      <c r="X23" s="270" t="n">
        <f aca="false">SUM(E23:W23)</f>
        <v>0</v>
      </c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</row>
    <row r="24" s="250" customFormat="true" ht="18.75" hidden="false" customHeight="true" outlineLevel="0" collapsed="false">
      <c r="A24" s="63"/>
      <c r="B24" s="276" t="s">
        <v>66</v>
      </c>
      <c r="C24" s="275" t="s">
        <v>428</v>
      </c>
      <c r="D24" s="275"/>
      <c r="E24" s="277" t="n">
        <v>0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  <c r="U24" s="277" t="n">
        <v>0</v>
      </c>
      <c r="V24" s="277" t="n">
        <v>0</v>
      </c>
      <c r="W24" s="277" t="n">
        <v>0</v>
      </c>
      <c r="X24" s="270" t="n">
        <f aca="false">SUM(E24:W24)</f>
        <v>0</v>
      </c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</row>
    <row r="25" s="250" customFormat="true" ht="18.75" hidden="false" customHeight="true" outlineLevel="0" collapsed="false">
      <c r="A25" s="63"/>
      <c r="B25" s="276" t="s">
        <v>68</v>
      </c>
      <c r="C25" s="275" t="s">
        <v>429</v>
      </c>
      <c r="D25" s="275"/>
      <c r="E25" s="277" t="n">
        <v>0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  <c r="P25" s="277" t="n">
        <v>0</v>
      </c>
      <c r="Q25" s="277" t="n">
        <v>0</v>
      </c>
      <c r="R25" s="277" t="n">
        <v>0</v>
      </c>
      <c r="S25" s="277" t="n">
        <v>0</v>
      </c>
      <c r="T25" s="277" t="n">
        <v>0</v>
      </c>
      <c r="U25" s="277" t="n">
        <v>0</v>
      </c>
      <c r="V25" s="277" t="n">
        <v>0</v>
      </c>
      <c r="W25" s="277" t="n">
        <v>0</v>
      </c>
      <c r="X25" s="270" t="n">
        <f aca="false">SUM(E25:W25)</f>
        <v>0</v>
      </c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</row>
    <row r="26" s="250" customFormat="true" ht="18.75" hidden="false" customHeight="true" outlineLevel="0" collapsed="false">
      <c r="A26" s="63"/>
      <c r="B26" s="276" t="s">
        <v>76</v>
      </c>
      <c r="C26" s="275" t="s">
        <v>430</v>
      </c>
      <c r="D26" s="275"/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7" t="n">
        <v>0</v>
      </c>
      <c r="Q26" s="277" t="n">
        <v>0</v>
      </c>
      <c r="R26" s="277" t="n">
        <v>0</v>
      </c>
      <c r="S26" s="277" t="n">
        <v>0</v>
      </c>
      <c r="T26" s="277" t="n">
        <v>0</v>
      </c>
      <c r="U26" s="277" t="n">
        <v>0</v>
      </c>
      <c r="V26" s="277" t="n">
        <v>0</v>
      </c>
      <c r="W26" s="270" t="n">
        <v>10779</v>
      </c>
      <c r="X26" s="270" t="n">
        <f aca="false">SUM(E26:W26)</f>
        <v>10779</v>
      </c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</row>
    <row r="27" s="272" customFormat="true" ht="18.75" hidden="false" customHeight="true" outlineLevel="0" collapsed="false">
      <c r="A27" s="267"/>
      <c r="B27" s="257" t="s">
        <v>84</v>
      </c>
      <c r="C27" s="268" t="s">
        <v>431</v>
      </c>
      <c r="D27" s="269"/>
      <c r="E27" s="270" t="n">
        <f aca="false">SUM(E28:E30)</f>
        <v>0</v>
      </c>
      <c r="F27" s="270" t="n">
        <f aca="false">SUM(F28:F30)</f>
        <v>0</v>
      </c>
      <c r="G27" s="270" t="n">
        <f aca="false">SUM(G28:G30)</f>
        <v>0</v>
      </c>
      <c r="H27" s="270" t="n">
        <f aca="false">SUM(H28:H30)</f>
        <v>0</v>
      </c>
      <c r="I27" s="270" t="n">
        <f aca="false">SUM(I28:I30)</f>
        <v>0</v>
      </c>
      <c r="J27" s="270" t="n">
        <f aca="false">SUM(J28:J30)</f>
        <v>0</v>
      </c>
      <c r="K27" s="270" t="n">
        <f aca="false">SUM(K28:K30)</f>
        <v>0</v>
      </c>
      <c r="L27" s="270" t="n">
        <f aca="false">SUM(L28:L30)</f>
        <v>0</v>
      </c>
      <c r="M27" s="270" t="n">
        <f aca="false">SUM(M28:M30)</f>
        <v>0</v>
      </c>
      <c r="N27" s="270" t="n">
        <f aca="false">SUM(N28:N30)</f>
        <v>0</v>
      </c>
      <c r="O27" s="270" t="n">
        <f aca="false">SUM(O28:O30)</f>
        <v>0</v>
      </c>
      <c r="P27" s="270" t="n">
        <f aca="false">SUM(P28:P30)</f>
        <v>0</v>
      </c>
      <c r="Q27" s="270" t="n">
        <f aca="false">SUM(Q28:Q30)</f>
        <v>912</v>
      </c>
      <c r="R27" s="270" t="n">
        <f aca="false">SUM(R28:R30)</f>
        <v>0</v>
      </c>
      <c r="S27" s="270" t="n">
        <f aca="false">SUM(S28:S30)</f>
        <v>19548</v>
      </c>
      <c r="T27" s="270" t="n">
        <f aca="false">SUM(T28:T30)</f>
        <v>0</v>
      </c>
      <c r="U27" s="270" t="n">
        <f aca="false">SUM(U28:U30)</f>
        <v>0</v>
      </c>
      <c r="V27" s="270" t="n">
        <f aca="false">SUM(V28:V30)</f>
        <v>0</v>
      </c>
      <c r="W27" s="270" t="n">
        <f aca="false">SUM(W28:W30)</f>
        <v>-20460</v>
      </c>
      <c r="X27" s="270" t="n">
        <f aca="false">SUM(E27:W27)</f>
        <v>0</v>
      </c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</row>
    <row r="28" s="250" customFormat="true" ht="18.75" hidden="false" customHeight="true" outlineLevel="0" collapsed="false">
      <c r="A28" s="63"/>
      <c r="B28" s="274" t="s">
        <v>432</v>
      </c>
      <c r="C28" s="275" t="s">
        <v>433</v>
      </c>
      <c r="D28" s="275"/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</v>
      </c>
      <c r="O28" s="277" t="n">
        <v>0</v>
      </c>
      <c r="P28" s="277" t="n">
        <v>0</v>
      </c>
      <c r="Q28" s="277" t="n">
        <v>0</v>
      </c>
      <c r="R28" s="277" t="n">
        <v>0</v>
      </c>
      <c r="S28" s="277" t="n">
        <v>0</v>
      </c>
      <c r="T28" s="277" t="n">
        <v>0</v>
      </c>
      <c r="U28" s="277" t="n">
        <v>0</v>
      </c>
      <c r="V28" s="277" t="n">
        <v>0</v>
      </c>
      <c r="W28" s="277" t="n">
        <v>0</v>
      </c>
      <c r="X28" s="277" t="n">
        <f aca="false">SUM(E28:W28)</f>
        <v>0</v>
      </c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</row>
    <row r="29" s="250" customFormat="true" ht="18.75" hidden="false" customHeight="true" outlineLevel="0" collapsed="false">
      <c r="A29" s="63"/>
      <c r="B29" s="274" t="s">
        <v>434</v>
      </c>
      <c r="C29" s="275" t="s">
        <v>435</v>
      </c>
      <c r="D29" s="275"/>
      <c r="E29" s="277" t="n">
        <v>0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0</v>
      </c>
      <c r="O29" s="277" t="n">
        <v>0</v>
      </c>
      <c r="P29" s="277" t="n">
        <v>0</v>
      </c>
      <c r="Q29" s="277" t="n">
        <v>912</v>
      </c>
      <c r="R29" s="277" t="n">
        <v>0</v>
      </c>
      <c r="S29" s="277" t="n">
        <v>19548</v>
      </c>
      <c r="T29" s="277" t="n">
        <v>0</v>
      </c>
      <c r="U29" s="277" t="n">
        <v>0</v>
      </c>
      <c r="V29" s="277" t="n">
        <f aca="false">-I29-Q29-R29-S29-P29-T29</f>
        <v>-20460</v>
      </c>
      <c r="W29" s="277" t="n">
        <v>0</v>
      </c>
      <c r="X29" s="277" t="n">
        <f aca="false">SUM(E29:W29)</f>
        <v>0</v>
      </c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</row>
    <row r="30" s="250" customFormat="true" ht="18.75" hidden="false" customHeight="true" outlineLevel="0" collapsed="false">
      <c r="A30" s="63"/>
      <c r="B30" s="274" t="s">
        <v>436</v>
      </c>
      <c r="C30" s="275" t="s">
        <v>324</v>
      </c>
      <c r="D30" s="275"/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0</v>
      </c>
      <c r="M30" s="277" t="n">
        <v>0</v>
      </c>
      <c r="N30" s="277" t="n">
        <v>0</v>
      </c>
      <c r="O30" s="277" t="n">
        <v>0</v>
      </c>
      <c r="P30" s="277" t="n">
        <v>0</v>
      </c>
      <c r="Q30" s="277" t="n">
        <v>0</v>
      </c>
      <c r="R30" s="277" t="n">
        <v>0</v>
      </c>
      <c r="S30" s="277" t="n">
        <v>0</v>
      </c>
      <c r="T30" s="277" t="n">
        <v>0</v>
      </c>
      <c r="U30" s="277" t="n">
        <v>0</v>
      </c>
      <c r="V30" s="277" t="n">
        <f aca="false">W18</f>
        <v>20460</v>
      </c>
      <c r="W30" s="277" t="n">
        <f aca="false">-W18</f>
        <v>-20460</v>
      </c>
      <c r="X30" s="277" t="n">
        <f aca="false">SUM(E30:W30)</f>
        <v>0</v>
      </c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</row>
    <row r="31" s="250" customFormat="true" ht="15.75" hidden="false" customHeight="true" outlineLevel="0" collapsed="false">
      <c r="A31" s="63"/>
      <c r="B31" s="257"/>
      <c r="C31" s="278"/>
      <c r="D31" s="278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80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</row>
    <row r="32" s="272" customFormat="true" ht="18.75" hidden="false" customHeight="true" outlineLevel="0" collapsed="false">
      <c r="A32" s="281"/>
      <c r="B32" s="260"/>
      <c r="C32" s="282" t="s">
        <v>437</v>
      </c>
      <c r="D32" s="283"/>
      <c r="E32" s="284" t="n">
        <f aca="false">SUM(E18:E27)</f>
        <v>21000</v>
      </c>
      <c r="F32" s="284" t="n">
        <f aca="false">SUM(F18:F27)</f>
        <v>0</v>
      </c>
      <c r="G32" s="284" t="n">
        <f aca="false">SUM(G18:G27)</f>
        <v>0</v>
      </c>
      <c r="H32" s="284" t="n">
        <f aca="false">SUM(H18:H27)</f>
        <v>0</v>
      </c>
      <c r="I32" s="284" t="n">
        <f aca="false">SUM(I18:I27)</f>
        <v>24844</v>
      </c>
      <c r="J32" s="284" t="n">
        <f aca="false">SUM(J18:J27)</f>
        <v>0</v>
      </c>
      <c r="K32" s="284" t="n">
        <f aca="false">SUM(K18:K27)</f>
        <v>0</v>
      </c>
      <c r="L32" s="284" t="n">
        <f aca="false">SUM(L18:L27)</f>
        <v>0</v>
      </c>
      <c r="M32" s="284" t="n">
        <f aca="false">SUM(M18:M27)</f>
        <v>0</v>
      </c>
      <c r="N32" s="284" t="n">
        <f aca="false">SUM(N18:N27)</f>
        <v>0</v>
      </c>
      <c r="O32" s="284" t="n">
        <f aca="false">SUM(O18:O27)</f>
        <v>0</v>
      </c>
      <c r="P32" s="284" t="n">
        <f aca="false">SUM(P18:P27)</f>
        <v>0</v>
      </c>
      <c r="Q32" s="284" t="n">
        <f aca="false">SUM(Q18:Q27)</f>
        <v>4198</v>
      </c>
      <c r="R32" s="284" t="n">
        <f aca="false">SUM(R18:R27)</f>
        <v>0</v>
      </c>
      <c r="S32" s="284" t="n">
        <f aca="false">SUM(S18:S27)</f>
        <v>54969</v>
      </c>
      <c r="T32" s="284" t="n">
        <f aca="false">SUM(T18:T27)</f>
        <v>0</v>
      </c>
      <c r="U32" s="284" t="n">
        <f aca="false">SUM(U18:U27)</f>
        <v>0</v>
      </c>
      <c r="V32" s="284" t="n">
        <f aca="false">SUM(V18:V27)</f>
        <v>0</v>
      </c>
      <c r="W32" s="284" t="n">
        <f aca="false">SUM(W18:W27)</f>
        <v>10779</v>
      </c>
      <c r="X32" s="284" t="n">
        <f aca="false">SUM(X18:X27)</f>
        <v>115790</v>
      </c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</row>
    <row r="33" s="250" customFormat="true" ht="15.75" hidden="false" customHeight="true" outlineLevel="0" collapsed="false">
      <c r="A33" s="63"/>
      <c r="B33" s="257"/>
      <c r="C33" s="285"/>
      <c r="D33" s="286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80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</row>
    <row r="34" s="250" customFormat="true" ht="15.75" hidden="false" customHeight="true" outlineLevel="0" collapsed="false">
      <c r="A34" s="63"/>
      <c r="B34" s="257"/>
      <c r="C34" s="263" t="s">
        <v>438</v>
      </c>
      <c r="D34" s="273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</row>
    <row r="35" s="250" customFormat="true" ht="15.75" hidden="false" customHeight="true" outlineLevel="0" collapsed="false">
      <c r="A35" s="63"/>
      <c r="B35" s="257"/>
      <c r="C35" s="265" t="s">
        <v>233</v>
      </c>
      <c r="D35" s="273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</row>
    <row r="36" s="250" customFormat="true" ht="15.75" hidden="false" customHeight="true" outlineLevel="0" collapsed="false">
      <c r="A36" s="63"/>
      <c r="B36" s="257"/>
      <c r="C36" s="266" t="str">
        <f aca="false">+C13</f>
        <v>(Bağımsız Sınırlı Denetimden Geçmiş)</v>
      </c>
      <c r="D36" s="273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</row>
    <row r="37" s="272" customFormat="true" ht="18.75" hidden="false" customHeight="true" outlineLevel="0" collapsed="false">
      <c r="A37" s="267"/>
      <c r="B37" s="257" t="s">
        <v>12</v>
      </c>
      <c r="C37" s="268" t="s">
        <v>439</v>
      </c>
      <c r="D37" s="269" t="n">
        <v>18</v>
      </c>
      <c r="E37" s="270" t="n">
        <v>79500</v>
      </c>
      <c r="F37" s="270" t="n">
        <v>0</v>
      </c>
      <c r="G37" s="270" t="n">
        <v>0</v>
      </c>
      <c r="H37" s="270" t="n">
        <v>0</v>
      </c>
      <c r="I37" s="270" t="n">
        <v>0</v>
      </c>
      <c r="J37" s="270" t="n">
        <v>0</v>
      </c>
      <c r="K37" s="270" t="n">
        <v>-247</v>
      </c>
      <c r="L37" s="270" t="n">
        <v>0</v>
      </c>
      <c r="M37" s="270" t="n">
        <v>0</v>
      </c>
      <c r="N37" s="270" t="n">
        <v>0</v>
      </c>
      <c r="O37" s="270" t="n">
        <v>0</v>
      </c>
      <c r="P37" s="270" t="n">
        <v>0</v>
      </c>
      <c r="Q37" s="270" t="n">
        <v>4198</v>
      </c>
      <c r="R37" s="270" t="n">
        <v>0</v>
      </c>
      <c r="S37" s="270" t="n">
        <v>21313</v>
      </c>
      <c r="T37" s="270" t="n">
        <v>0</v>
      </c>
      <c r="U37" s="270" t="n">
        <v>0</v>
      </c>
      <c r="V37" s="270" t="n">
        <v>0</v>
      </c>
      <c r="W37" s="270" t="n">
        <v>15302</v>
      </c>
      <c r="X37" s="270" t="n">
        <v>120066</v>
      </c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</row>
    <row r="38" s="250" customFormat="true" ht="15.75" hidden="false" customHeight="true" outlineLevel="0" collapsed="false">
      <c r="A38" s="63"/>
      <c r="B38" s="257" t="s">
        <v>14</v>
      </c>
      <c r="C38" s="273" t="s">
        <v>419</v>
      </c>
      <c r="D38" s="273"/>
      <c r="E38" s="270" t="n">
        <f aca="false">SUM(E39:E40)</f>
        <v>0</v>
      </c>
      <c r="F38" s="270" t="n">
        <f aca="false">SUM(F39:F40)</f>
        <v>0</v>
      </c>
      <c r="G38" s="270" t="n">
        <f aca="false">SUM(G39:G40)</f>
        <v>0</v>
      </c>
      <c r="H38" s="270" t="n">
        <f aca="false">SUM(H39:H40)</f>
        <v>0</v>
      </c>
      <c r="I38" s="270" t="n">
        <f aca="false">SUM(I39:I40)</f>
        <v>0</v>
      </c>
      <c r="J38" s="270" t="n">
        <f aca="false">SUM(J39:J40)</f>
        <v>0</v>
      </c>
      <c r="K38" s="270" t="n">
        <f aca="false">SUM(K39:K40)</f>
        <v>0</v>
      </c>
      <c r="L38" s="270" t="n">
        <f aca="false">SUM(L39:L40)</f>
        <v>0</v>
      </c>
      <c r="M38" s="270" t="n">
        <f aca="false">SUM(M39:M40)</f>
        <v>0</v>
      </c>
      <c r="N38" s="270" t="n">
        <f aca="false">SUM(N39:N40)</f>
        <v>0</v>
      </c>
      <c r="O38" s="270" t="n">
        <f aca="false">SUM(O39:O40)</f>
        <v>0</v>
      </c>
      <c r="P38" s="270" t="n">
        <f aca="false">SUM(P39:P40)</f>
        <v>0</v>
      </c>
      <c r="Q38" s="270" t="n">
        <f aca="false">SUM(Q39:Q40)</f>
        <v>0</v>
      </c>
      <c r="R38" s="270" t="n">
        <f aca="false">SUM(R39:R40)</f>
        <v>0</v>
      </c>
      <c r="S38" s="270" t="n">
        <f aca="false">SUM(S39:S40)</f>
        <v>0</v>
      </c>
      <c r="T38" s="270" t="n">
        <f aca="false">SUM(T39:T40)</f>
        <v>0</v>
      </c>
      <c r="U38" s="270" t="n">
        <f aca="false">SUM(U39:U40)</f>
        <v>0</v>
      </c>
      <c r="V38" s="270" t="n">
        <f aca="false">SUM(V39:V40)</f>
        <v>0</v>
      </c>
      <c r="W38" s="270" t="n">
        <f aca="false">SUM(W39:W40)</f>
        <v>0</v>
      </c>
      <c r="X38" s="270" t="n">
        <f aca="false">SUM(X39:X40)</f>
        <v>0</v>
      </c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</row>
    <row r="39" s="250" customFormat="true" ht="15.75" hidden="false" customHeight="true" outlineLevel="0" collapsed="false">
      <c r="A39" s="63"/>
      <c r="B39" s="274" t="s">
        <v>17</v>
      </c>
      <c r="C39" s="275" t="s">
        <v>420</v>
      </c>
      <c r="D39" s="273"/>
      <c r="E39" s="270" t="n">
        <v>0</v>
      </c>
      <c r="F39" s="270" t="n">
        <v>0</v>
      </c>
      <c r="G39" s="270" t="n">
        <v>0</v>
      </c>
      <c r="H39" s="270" t="n">
        <v>0</v>
      </c>
      <c r="I39" s="270" t="n">
        <v>0</v>
      </c>
      <c r="J39" s="270" t="n">
        <v>0</v>
      </c>
      <c r="K39" s="270" t="n">
        <v>0</v>
      </c>
      <c r="L39" s="270" t="n">
        <v>0</v>
      </c>
      <c r="M39" s="270" t="n">
        <v>0</v>
      </c>
      <c r="N39" s="270" t="n">
        <v>0</v>
      </c>
      <c r="O39" s="270" t="n">
        <v>0</v>
      </c>
      <c r="P39" s="270" t="n">
        <v>0</v>
      </c>
      <c r="Q39" s="270" t="n">
        <v>0</v>
      </c>
      <c r="R39" s="270" t="n">
        <v>0</v>
      </c>
      <c r="S39" s="270" t="n">
        <v>0</v>
      </c>
      <c r="T39" s="270" t="n">
        <v>0</v>
      </c>
      <c r="U39" s="270" t="n">
        <v>0</v>
      </c>
      <c r="V39" s="270" t="n">
        <v>0</v>
      </c>
      <c r="W39" s="270" t="n">
        <v>0</v>
      </c>
      <c r="X39" s="270" t="n">
        <f aca="false">SUM(E39:W39)</f>
        <v>0</v>
      </c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</row>
    <row r="40" s="250" customFormat="true" ht="15.75" hidden="false" customHeight="true" outlineLevel="0" collapsed="false">
      <c r="A40" s="63"/>
      <c r="B40" s="274" t="s">
        <v>19</v>
      </c>
      <c r="C40" s="275" t="s">
        <v>421</v>
      </c>
      <c r="D40" s="273"/>
      <c r="E40" s="270" t="n">
        <v>0</v>
      </c>
      <c r="F40" s="270" t="n">
        <v>0</v>
      </c>
      <c r="G40" s="270" t="n">
        <v>0</v>
      </c>
      <c r="H40" s="270" t="n">
        <v>0</v>
      </c>
      <c r="I40" s="270" t="n">
        <v>0</v>
      </c>
      <c r="J40" s="270" t="n">
        <v>0</v>
      </c>
      <c r="K40" s="270" t="n">
        <v>0</v>
      </c>
      <c r="L40" s="270" t="n">
        <v>0</v>
      </c>
      <c r="M40" s="270" t="n">
        <v>0</v>
      </c>
      <c r="N40" s="270" t="n">
        <v>0</v>
      </c>
      <c r="O40" s="270" t="n">
        <v>0</v>
      </c>
      <c r="P40" s="270" t="n">
        <v>0</v>
      </c>
      <c r="Q40" s="270" t="n">
        <v>0</v>
      </c>
      <c r="R40" s="270" t="n">
        <v>0</v>
      </c>
      <c r="S40" s="270" t="n">
        <v>0</v>
      </c>
      <c r="T40" s="270" t="n">
        <v>0</v>
      </c>
      <c r="U40" s="270" t="n">
        <v>0</v>
      </c>
      <c r="V40" s="270" t="n">
        <v>0</v>
      </c>
      <c r="W40" s="270" t="n">
        <v>0</v>
      </c>
      <c r="X40" s="270" t="n">
        <f aca="false">SUM(E40:W40)</f>
        <v>0</v>
      </c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</row>
    <row r="41" s="250" customFormat="true" ht="15.75" hidden="false" customHeight="true" outlineLevel="0" collapsed="false">
      <c r="A41" s="63"/>
      <c r="B41" s="257" t="s">
        <v>25</v>
      </c>
      <c r="C41" s="287" t="s">
        <v>422</v>
      </c>
      <c r="D41" s="273"/>
      <c r="E41" s="270" t="n">
        <f aca="false">+E37+E38</f>
        <v>79500</v>
      </c>
      <c r="F41" s="270" t="n">
        <f aca="false">+F37+F38</f>
        <v>0</v>
      </c>
      <c r="G41" s="270" t="n">
        <f aca="false">+G37+G38</f>
        <v>0</v>
      </c>
      <c r="H41" s="270" t="n">
        <f aca="false">+H37+H38</f>
        <v>0</v>
      </c>
      <c r="I41" s="270" t="n">
        <f aca="false">+I37+I38</f>
        <v>0</v>
      </c>
      <c r="J41" s="270" t="n">
        <f aca="false">+J37+J38</f>
        <v>0</v>
      </c>
      <c r="K41" s="270" t="n">
        <f aca="false">+K37+K38</f>
        <v>-247</v>
      </c>
      <c r="L41" s="270" t="n">
        <f aca="false">+L37+L38</f>
        <v>0</v>
      </c>
      <c r="M41" s="270" t="n">
        <f aca="false">+M37+M38</f>
        <v>0</v>
      </c>
      <c r="N41" s="270" t="n">
        <f aca="false">+N37+N38</f>
        <v>0</v>
      </c>
      <c r="O41" s="270" t="n">
        <f aca="false">+O37+O38</f>
        <v>0</v>
      </c>
      <c r="P41" s="270" t="n">
        <f aca="false">+P37+P38</f>
        <v>0</v>
      </c>
      <c r="Q41" s="270" t="n">
        <f aca="false">+Q37+Q38</f>
        <v>4198</v>
      </c>
      <c r="R41" s="270" t="n">
        <f aca="false">+R37+R38</f>
        <v>0</v>
      </c>
      <c r="S41" s="270" t="n">
        <f aca="false">+S37+S38</f>
        <v>21313</v>
      </c>
      <c r="T41" s="270" t="n">
        <f aca="false">+T37+T38</f>
        <v>0</v>
      </c>
      <c r="U41" s="270" t="n">
        <f aca="false">+U37+U38</f>
        <v>0</v>
      </c>
      <c r="V41" s="270" t="n">
        <f aca="false">+V37+V38</f>
        <v>0</v>
      </c>
      <c r="W41" s="270" t="n">
        <f aca="false">+W37+W38</f>
        <v>15302</v>
      </c>
      <c r="X41" s="270" t="n">
        <f aca="false">+X37+X38</f>
        <v>120066</v>
      </c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</row>
    <row r="42" s="250" customFormat="true" ht="15.75" hidden="false" customHeight="true" outlineLevel="0" collapsed="false">
      <c r="A42" s="63"/>
      <c r="B42" s="257" t="s">
        <v>27</v>
      </c>
      <c r="C42" s="275" t="s">
        <v>423</v>
      </c>
      <c r="D42" s="273"/>
      <c r="E42" s="277" t="n">
        <v>0</v>
      </c>
      <c r="F42" s="277" t="n">
        <v>0</v>
      </c>
      <c r="G42" s="277" t="n">
        <v>0</v>
      </c>
      <c r="H42" s="277" t="n">
        <v>0</v>
      </c>
      <c r="I42" s="277" t="n">
        <v>0</v>
      </c>
      <c r="J42" s="277" t="n">
        <v>0</v>
      </c>
      <c r="K42" s="277" t="n">
        <v>0</v>
      </c>
      <c r="L42" s="277" t="n">
        <v>0</v>
      </c>
      <c r="M42" s="277" t="n">
        <v>0</v>
      </c>
      <c r="N42" s="277" t="n">
        <v>0</v>
      </c>
      <c r="O42" s="277" t="n">
        <v>0</v>
      </c>
      <c r="P42" s="277" t="n">
        <v>0</v>
      </c>
      <c r="Q42" s="277" t="n">
        <v>0</v>
      </c>
      <c r="R42" s="277" t="n">
        <v>0</v>
      </c>
      <c r="S42" s="277" t="n">
        <v>0</v>
      </c>
      <c r="T42" s="277" t="n">
        <v>0</v>
      </c>
      <c r="U42" s="277" t="n">
        <v>0</v>
      </c>
      <c r="V42" s="277" t="n">
        <v>0</v>
      </c>
      <c r="W42" s="277" t="n">
        <v>0</v>
      </c>
      <c r="X42" s="277" t="n">
        <f aca="false">SUM(E42:W42)</f>
        <v>0</v>
      </c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</row>
    <row r="43" s="250" customFormat="true" ht="15.75" hidden="false" customHeight="true" outlineLevel="0" collapsed="false">
      <c r="A43" s="63"/>
      <c r="B43" s="257" t="s">
        <v>29</v>
      </c>
      <c r="C43" s="278" t="s">
        <v>424</v>
      </c>
      <c r="D43" s="273"/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 t="n">
        <v>0</v>
      </c>
      <c r="M43" s="277" t="n">
        <v>0</v>
      </c>
      <c r="N43" s="277" t="n">
        <v>0</v>
      </c>
      <c r="O43" s="277" t="n">
        <v>0</v>
      </c>
      <c r="P43" s="277" t="n">
        <v>0</v>
      </c>
      <c r="Q43" s="277" t="n">
        <v>0</v>
      </c>
      <c r="R43" s="277" t="n">
        <v>0</v>
      </c>
      <c r="S43" s="277" t="n">
        <v>0</v>
      </c>
      <c r="T43" s="277" t="n">
        <v>0</v>
      </c>
      <c r="U43" s="277" t="n">
        <v>0</v>
      </c>
      <c r="V43" s="277" t="n">
        <v>0</v>
      </c>
      <c r="W43" s="277" t="n">
        <v>0</v>
      </c>
      <c r="X43" s="277" t="n">
        <f aca="false">SUM(E43:W43)</f>
        <v>0</v>
      </c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</row>
    <row r="44" s="250" customFormat="true" ht="15.75" hidden="false" customHeight="true" outlineLevel="0" collapsed="false">
      <c r="A44" s="63"/>
      <c r="B44" s="257" t="s">
        <v>31</v>
      </c>
      <c r="C44" s="63" t="s">
        <v>425</v>
      </c>
      <c r="D44" s="273"/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7" t="n">
        <v>0</v>
      </c>
      <c r="N44" s="277" t="n">
        <v>0</v>
      </c>
      <c r="O44" s="277" t="n">
        <v>0</v>
      </c>
      <c r="P44" s="277" t="n">
        <v>0</v>
      </c>
      <c r="Q44" s="277" t="n">
        <v>0</v>
      </c>
      <c r="R44" s="277" t="n">
        <v>0</v>
      </c>
      <c r="S44" s="277" t="n">
        <v>0</v>
      </c>
      <c r="T44" s="277" t="n">
        <v>0</v>
      </c>
      <c r="U44" s="277" t="n">
        <v>0</v>
      </c>
      <c r="V44" s="277" t="n">
        <v>0</v>
      </c>
      <c r="W44" s="277" t="n">
        <v>0</v>
      </c>
      <c r="X44" s="277" t="n">
        <f aca="false">SUM(E44:W44)</f>
        <v>0</v>
      </c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</row>
    <row r="45" s="250" customFormat="true" ht="15.75" hidden="false" customHeight="true" outlineLevel="0" collapsed="false">
      <c r="A45" s="63"/>
      <c r="B45" s="257" t="s">
        <v>45</v>
      </c>
      <c r="C45" s="288" t="s">
        <v>426</v>
      </c>
      <c r="D45" s="288"/>
      <c r="E45" s="277" t="n">
        <v>0</v>
      </c>
      <c r="F45" s="277" t="n">
        <v>0</v>
      </c>
      <c r="G45" s="277" t="n">
        <v>0</v>
      </c>
      <c r="H45" s="277" t="n">
        <v>0</v>
      </c>
      <c r="I45" s="277" t="n">
        <v>0</v>
      </c>
      <c r="J45" s="277" t="n">
        <v>0</v>
      </c>
      <c r="K45" s="277" t="n">
        <v>0</v>
      </c>
      <c r="L45" s="277" t="n">
        <v>0</v>
      </c>
      <c r="M45" s="277" t="n">
        <v>0</v>
      </c>
      <c r="N45" s="277" t="n">
        <v>0</v>
      </c>
      <c r="O45" s="277" t="n">
        <v>0</v>
      </c>
      <c r="P45" s="277" t="n">
        <v>0</v>
      </c>
      <c r="Q45" s="277" t="n">
        <v>0</v>
      </c>
      <c r="R45" s="277" t="n">
        <v>0</v>
      </c>
      <c r="S45" s="277" t="n">
        <v>0</v>
      </c>
      <c r="T45" s="277" t="n">
        <v>0</v>
      </c>
      <c r="U45" s="277" t="n">
        <v>0</v>
      </c>
      <c r="V45" s="277" t="n">
        <v>0</v>
      </c>
      <c r="W45" s="277" t="n">
        <v>0</v>
      </c>
      <c r="X45" s="277" t="n">
        <f aca="false">SUM(E45:W45)</f>
        <v>0</v>
      </c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</row>
    <row r="46" s="250" customFormat="true" ht="15.75" hidden="false" customHeight="true" outlineLevel="0" collapsed="false">
      <c r="A46" s="63"/>
      <c r="B46" s="257" t="s">
        <v>53</v>
      </c>
      <c r="C46" s="278" t="s">
        <v>427</v>
      </c>
      <c r="D46" s="278"/>
      <c r="E46" s="277" t="n">
        <v>0</v>
      </c>
      <c r="F46" s="277" t="n">
        <v>0</v>
      </c>
      <c r="G46" s="277" t="n">
        <v>0</v>
      </c>
      <c r="H46" s="277" t="n">
        <v>0</v>
      </c>
      <c r="I46" s="277" t="n">
        <v>0</v>
      </c>
      <c r="J46" s="277" t="n">
        <v>0</v>
      </c>
      <c r="K46" s="277" t="n">
        <v>0</v>
      </c>
      <c r="L46" s="277" t="n">
        <v>0</v>
      </c>
      <c r="M46" s="277" t="n">
        <v>0</v>
      </c>
      <c r="N46" s="277" t="n">
        <v>0</v>
      </c>
      <c r="O46" s="277" t="n">
        <v>0</v>
      </c>
      <c r="P46" s="277" t="n">
        <v>0</v>
      </c>
      <c r="Q46" s="277" t="n">
        <v>0</v>
      </c>
      <c r="R46" s="277" t="n">
        <v>0</v>
      </c>
      <c r="S46" s="277" t="n">
        <v>0</v>
      </c>
      <c r="T46" s="277" t="n">
        <v>0</v>
      </c>
      <c r="U46" s="277" t="n">
        <v>0</v>
      </c>
      <c r="V46" s="277" t="n">
        <v>0</v>
      </c>
      <c r="W46" s="277" t="n">
        <v>0</v>
      </c>
      <c r="X46" s="277" t="n">
        <f aca="false">SUM(E46:W46)</f>
        <v>0</v>
      </c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</row>
    <row r="47" s="250" customFormat="true" ht="15.75" hidden="false" customHeight="true" outlineLevel="0" collapsed="false">
      <c r="A47" s="63"/>
      <c r="B47" s="257" t="s">
        <v>66</v>
      </c>
      <c r="C47" s="278" t="s">
        <v>428</v>
      </c>
      <c r="D47" s="278"/>
      <c r="E47" s="277" t="n">
        <v>0</v>
      </c>
      <c r="F47" s="277" t="n">
        <v>0</v>
      </c>
      <c r="G47" s="277" t="n">
        <v>0</v>
      </c>
      <c r="H47" s="277" t="n">
        <v>0</v>
      </c>
      <c r="I47" s="277" t="n">
        <v>0</v>
      </c>
      <c r="J47" s="277" t="n">
        <v>0</v>
      </c>
      <c r="K47" s="277" t="n">
        <v>0</v>
      </c>
      <c r="L47" s="277" t="n">
        <v>0</v>
      </c>
      <c r="M47" s="277" t="n">
        <v>0</v>
      </c>
      <c r="N47" s="277" t="n">
        <v>0</v>
      </c>
      <c r="O47" s="277" t="n">
        <v>0</v>
      </c>
      <c r="P47" s="277" t="n">
        <v>0</v>
      </c>
      <c r="Q47" s="277" t="n">
        <v>0</v>
      </c>
      <c r="R47" s="277" t="n">
        <v>0</v>
      </c>
      <c r="S47" s="277" t="n">
        <v>0</v>
      </c>
      <c r="T47" s="277" t="n">
        <v>0</v>
      </c>
      <c r="U47" s="277" t="n">
        <v>0</v>
      </c>
      <c r="V47" s="277" t="n">
        <v>0</v>
      </c>
      <c r="W47" s="277" t="n">
        <v>0</v>
      </c>
      <c r="X47" s="277" t="n">
        <f aca="false">SUM(E47:W47)</f>
        <v>0</v>
      </c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</row>
    <row r="48" s="250" customFormat="true" ht="15.75" hidden="false" customHeight="true" outlineLevel="0" collapsed="false">
      <c r="A48" s="63"/>
      <c r="B48" s="257" t="s">
        <v>68</v>
      </c>
      <c r="C48" s="278" t="s">
        <v>440</v>
      </c>
      <c r="D48" s="278"/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  <c r="R48" s="277" t="n">
        <v>0</v>
      </c>
      <c r="S48" s="277" t="n">
        <v>0</v>
      </c>
      <c r="T48" s="277" t="n">
        <v>0</v>
      </c>
      <c r="U48" s="277" t="n">
        <v>0</v>
      </c>
      <c r="V48" s="277" t="n">
        <v>0</v>
      </c>
      <c r="W48" s="277" t="n">
        <v>0</v>
      </c>
      <c r="X48" s="277" t="n">
        <f aca="false">SUM(E48:W48)</f>
        <v>0</v>
      </c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</row>
    <row r="49" s="250" customFormat="true" ht="15.75" hidden="false" customHeight="true" outlineLevel="0" collapsed="false">
      <c r="A49" s="63"/>
      <c r="B49" s="257" t="s">
        <v>76</v>
      </c>
      <c r="C49" s="278" t="s">
        <v>430</v>
      </c>
      <c r="D49" s="278"/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7" t="n">
        <v>0</v>
      </c>
      <c r="M49" s="277" t="n">
        <v>0</v>
      </c>
      <c r="N49" s="277" t="n">
        <v>0</v>
      </c>
      <c r="O49" s="277" t="n">
        <v>0</v>
      </c>
      <c r="P49" s="277" t="n">
        <v>0</v>
      </c>
      <c r="Q49" s="277" t="n">
        <v>0</v>
      </c>
      <c r="R49" s="277" t="n">
        <v>0</v>
      </c>
      <c r="S49" s="277" t="n">
        <v>0</v>
      </c>
      <c r="T49" s="277" t="n">
        <v>0</v>
      </c>
      <c r="U49" s="277" t="n">
        <v>0</v>
      </c>
      <c r="V49" s="277" t="n">
        <v>0</v>
      </c>
      <c r="W49" s="270" t="n">
        <f aca="false">+PL!D98</f>
        <v>11870</v>
      </c>
      <c r="X49" s="270" t="n">
        <f aca="false">SUM(E49:W49)</f>
        <v>11870</v>
      </c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</row>
    <row r="50" s="250" customFormat="true" ht="15.75" hidden="false" customHeight="true" outlineLevel="0" collapsed="false">
      <c r="A50" s="63"/>
      <c r="B50" s="257" t="s">
        <v>84</v>
      </c>
      <c r="C50" s="278" t="s">
        <v>431</v>
      </c>
      <c r="D50" s="278"/>
      <c r="E50" s="270" t="n">
        <f aca="false">SUM(E51:E53)</f>
        <v>0</v>
      </c>
      <c r="F50" s="270" t="n">
        <f aca="false">SUM(F51:F53)</f>
        <v>0</v>
      </c>
      <c r="G50" s="270" t="n">
        <f aca="false">SUM(G51:G53)</f>
        <v>0</v>
      </c>
      <c r="H50" s="270" t="n">
        <f aca="false">SUM(H51:H53)</f>
        <v>0</v>
      </c>
      <c r="I50" s="270" t="n">
        <f aca="false">SUM(I51:I53)</f>
        <v>0</v>
      </c>
      <c r="J50" s="270" t="n">
        <f aca="false">SUM(J51:J53)</f>
        <v>0</v>
      </c>
      <c r="K50" s="270" t="n">
        <f aca="false">SUM(K51:K53)</f>
        <v>0</v>
      </c>
      <c r="L50" s="270" t="n">
        <f aca="false">SUM(L51:L53)</f>
        <v>0</v>
      </c>
      <c r="M50" s="270" t="n">
        <f aca="false">SUM(M51:M53)</f>
        <v>0</v>
      </c>
      <c r="N50" s="270" t="n">
        <f aca="false">SUM(N51:N53)</f>
        <v>0</v>
      </c>
      <c r="O50" s="270" t="n">
        <f aca="false">SUM(O51:O53)</f>
        <v>0</v>
      </c>
      <c r="P50" s="270" t="n">
        <f aca="false">SUM(P51:P53)</f>
        <v>0</v>
      </c>
      <c r="Q50" s="270" t="n">
        <f aca="false">SUM(Q51:Q53)</f>
        <v>400</v>
      </c>
      <c r="R50" s="270" t="n">
        <f aca="false">SUM(R51:R53)</f>
        <v>0</v>
      </c>
      <c r="S50" s="270" t="n">
        <f aca="false">SUM(S51:S53)</f>
        <v>14902</v>
      </c>
      <c r="T50" s="270" t="n">
        <f aca="false">SUM(T51:T53)</f>
        <v>0</v>
      </c>
      <c r="U50" s="270" t="n">
        <f aca="false">SUM(U51:U53)</f>
        <v>0</v>
      </c>
      <c r="V50" s="270" t="n">
        <f aca="false">SUM(V51:V53)</f>
        <v>0</v>
      </c>
      <c r="W50" s="270" t="n">
        <f aca="false">SUM(W51:W53)</f>
        <v>-15302</v>
      </c>
      <c r="X50" s="270" t="n">
        <f aca="false">SUM(E50:W50)</f>
        <v>0</v>
      </c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</row>
    <row r="51" s="250" customFormat="true" ht="15.75" hidden="false" customHeight="true" outlineLevel="0" collapsed="false">
      <c r="A51" s="63"/>
      <c r="B51" s="251" t="s">
        <v>432</v>
      </c>
      <c r="C51" s="278" t="s">
        <v>433</v>
      </c>
      <c r="D51" s="278"/>
      <c r="E51" s="277" t="n">
        <v>0</v>
      </c>
      <c r="F51" s="277" t="n">
        <v>0</v>
      </c>
      <c r="G51" s="277" t="n">
        <v>0</v>
      </c>
      <c r="H51" s="277" t="n">
        <v>0</v>
      </c>
      <c r="I51" s="277" t="n">
        <v>0</v>
      </c>
      <c r="J51" s="277" t="n">
        <v>0</v>
      </c>
      <c r="K51" s="277" t="n">
        <v>0</v>
      </c>
      <c r="L51" s="277" t="n">
        <v>0</v>
      </c>
      <c r="M51" s="277" t="n">
        <v>0</v>
      </c>
      <c r="N51" s="277" t="n">
        <v>0</v>
      </c>
      <c r="O51" s="277" t="n">
        <v>0</v>
      </c>
      <c r="P51" s="277" t="n">
        <v>0</v>
      </c>
      <c r="Q51" s="277" t="n">
        <v>0</v>
      </c>
      <c r="R51" s="277" t="n">
        <v>0</v>
      </c>
      <c r="S51" s="277" t="n">
        <v>0</v>
      </c>
      <c r="T51" s="277" t="n">
        <v>0</v>
      </c>
      <c r="U51" s="277" t="n">
        <v>0</v>
      </c>
      <c r="V51" s="277" t="n">
        <v>0</v>
      </c>
      <c r="W51" s="277" t="n">
        <v>0</v>
      </c>
      <c r="X51" s="277" t="n">
        <f aca="false">SUM(E51:W51)</f>
        <v>0</v>
      </c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</row>
    <row r="52" s="250" customFormat="true" ht="15.75" hidden="false" customHeight="true" outlineLevel="0" collapsed="false">
      <c r="A52" s="63"/>
      <c r="B52" s="251" t="s">
        <v>434</v>
      </c>
      <c r="C52" s="278" t="s">
        <v>435</v>
      </c>
      <c r="D52" s="278"/>
      <c r="E52" s="277" t="n">
        <v>0</v>
      </c>
      <c r="F52" s="277" t="n">
        <v>0</v>
      </c>
      <c r="G52" s="277" t="n">
        <v>0</v>
      </c>
      <c r="H52" s="277" t="n">
        <v>0</v>
      </c>
      <c r="I52" s="277" t="n">
        <v>0</v>
      </c>
      <c r="J52" s="277" t="n">
        <v>0</v>
      </c>
      <c r="K52" s="277" t="n">
        <v>0</v>
      </c>
      <c r="L52" s="277" t="n">
        <v>0</v>
      </c>
      <c r="M52" s="277" t="n">
        <v>0</v>
      </c>
      <c r="N52" s="277" t="n">
        <v>0</v>
      </c>
      <c r="O52" s="277" t="n">
        <v>0</v>
      </c>
      <c r="P52" s="277" t="n">
        <v>0</v>
      </c>
      <c r="Q52" s="277" t="n">
        <v>400</v>
      </c>
      <c r="R52" s="277" t="n">
        <v>0</v>
      </c>
      <c r="S52" s="277" t="n">
        <v>14902</v>
      </c>
      <c r="T52" s="277" t="n">
        <v>0</v>
      </c>
      <c r="U52" s="277" t="n">
        <v>0</v>
      </c>
      <c r="V52" s="277" t="n">
        <f aca="false">-Q52-S52</f>
        <v>-15302</v>
      </c>
      <c r="W52" s="277" t="n">
        <v>0</v>
      </c>
      <c r="X52" s="277" t="n">
        <f aca="false">SUM(E52:W52)</f>
        <v>0</v>
      </c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</row>
    <row r="53" s="250" customFormat="true" ht="15.75" hidden="false" customHeight="true" outlineLevel="0" collapsed="false">
      <c r="A53" s="63"/>
      <c r="B53" s="251" t="s">
        <v>436</v>
      </c>
      <c r="C53" s="278" t="s">
        <v>324</v>
      </c>
      <c r="D53" s="278"/>
      <c r="E53" s="277" t="n">
        <v>0</v>
      </c>
      <c r="F53" s="277" t="n">
        <v>0</v>
      </c>
      <c r="G53" s="277" t="n">
        <v>0</v>
      </c>
      <c r="H53" s="277" t="n">
        <v>0</v>
      </c>
      <c r="I53" s="277" t="n">
        <v>0</v>
      </c>
      <c r="J53" s="277" t="n">
        <v>0</v>
      </c>
      <c r="K53" s="277" t="n">
        <v>0</v>
      </c>
      <c r="L53" s="277" t="n">
        <v>0</v>
      </c>
      <c r="M53" s="277" t="n">
        <v>0</v>
      </c>
      <c r="N53" s="277" t="n">
        <v>0</v>
      </c>
      <c r="O53" s="277" t="n">
        <v>0</v>
      </c>
      <c r="P53" s="277" t="n">
        <v>0</v>
      </c>
      <c r="Q53" s="277" t="n">
        <v>0</v>
      </c>
      <c r="R53" s="277" t="n">
        <v>0</v>
      </c>
      <c r="S53" s="277" t="n">
        <v>0</v>
      </c>
      <c r="T53" s="277" t="n">
        <v>0</v>
      </c>
      <c r="U53" s="277" t="n">
        <v>0</v>
      </c>
      <c r="V53" s="277" t="n">
        <f aca="false">-W53</f>
        <v>15302</v>
      </c>
      <c r="W53" s="277" t="n">
        <f aca="false">-W41</f>
        <v>-15302</v>
      </c>
      <c r="X53" s="277" t="n">
        <f aca="false">SUM(E53:W53)</f>
        <v>0</v>
      </c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</row>
    <row r="54" s="250" customFormat="true" ht="15.75" hidden="false" customHeight="true" outlineLevel="0" collapsed="false">
      <c r="A54" s="63"/>
      <c r="B54" s="257"/>
      <c r="C54" s="278"/>
      <c r="D54" s="278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80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</row>
    <row r="55" s="250" customFormat="true" ht="15.75" hidden="false" customHeight="true" outlineLevel="0" collapsed="false">
      <c r="A55" s="289"/>
      <c r="B55" s="260"/>
      <c r="C55" s="290" t="s">
        <v>437</v>
      </c>
      <c r="D55" s="290"/>
      <c r="E55" s="291" t="n">
        <f aca="false">SUM(E41:E50)</f>
        <v>79500</v>
      </c>
      <c r="F55" s="291" t="n">
        <f aca="false">SUM(F41:F50)</f>
        <v>0</v>
      </c>
      <c r="G55" s="291" t="n">
        <f aca="false">SUM(G41:G50)</f>
        <v>0</v>
      </c>
      <c r="H55" s="291" t="n">
        <f aca="false">SUM(H41:H50)</f>
        <v>0</v>
      </c>
      <c r="I55" s="291" t="n">
        <f aca="false">SUM(I41:I50)</f>
        <v>0</v>
      </c>
      <c r="J55" s="291" t="n">
        <f aca="false">SUM(J41:J50)</f>
        <v>0</v>
      </c>
      <c r="K55" s="291" t="n">
        <f aca="false">SUM(K41:K50)</f>
        <v>-247</v>
      </c>
      <c r="L55" s="291" t="n">
        <f aca="false">SUM(L41:L50)</f>
        <v>0</v>
      </c>
      <c r="M55" s="291" t="n">
        <f aca="false">SUM(M41:M50)</f>
        <v>0</v>
      </c>
      <c r="N55" s="291" t="n">
        <f aca="false">SUM(N41:N50)</f>
        <v>0</v>
      </c>
      <c r="O55" s="291" t="n">
        <f aca="false">SUM(O41:O50)</f>
        <v>0</v>
      </c>
      <c r="P55" s="291" t="n">
        <f aca="false">SUM(P41:P50)</f>
        <v>0</v>
      </c>
      <c r="Q55" s="291" t="n">
        <f aca="false">SUM(Q41:Q50)</f>
        <v>4598</v>
      </c>
      <c r="R55" s="291" t="n">
        <f aca="false">SUM(R41:R50)</f>
        <v>0</v>
      </c>
      <c r="S55" s="291" t="n">
        <f aca="false">SUM(S41:S50)</f>
        <v>36215</v>
      </c>
      <c r="T55" s="291" t="n">
        <f aca="false">SUM(T41:T50)</f>
        <v>0</v>
      </c>
      <c r="U55" s="291" t="n">
        <f aca="false">SUM(U41:U50)</f>
        <v>0</v>
      </c>
      <c r="V55" s="291" t="n">
        <f aca="false">SUM(V41:V50)</f>
        <v>0</v>
      </c>
      <c r="W55" s="291" t="n">
        <f aca="false">SUM(W41:W50)</f>
        <v>11870</v>
      </c>
      <c r="X55" s="291" t="n">
        <f aca="false">SUM(X41:X50)</f>
        <v>131936</v>
      </c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</row>
    <row r="56" s="250" customFormat="true" ht="20.1" hidden="false" customHeight="true" outlineLevel="0" collapsed="false">
      <c r="B56" s="292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S56" s="259"/>
      <c r="T56" s="259"/>
      <c r="U56" s="293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</row>
    <row r="57" s="250" customFormat="true" ht="20.1" hidden="false" customHeight="true" outlineLevel="0" collapsed="false">
      <c r="B57" s="292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S57" s="259"/>
      <c r="T57" s="259"/>
      <c r="U57" s="293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</row>
    <row r="58" s="250" customFormat="true" ht="20.1" hidden="false" customHeight="true" outlineLevel="0" collapsed="false">
      <c r="B58" s="292"/>
      <c r="C58" s="294" t="s">
        <v>441</v>
      </c>
      <c r="D58" s="294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S58" s="259"/>
      <c r="T58" s="259"/>
      <c r="U58" s="293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</row>
    <row r="59" s="250" customFormat="true" ht="20.1" hidden="false" customHeight="true" outlineLevel="0" collapsed="false">
      <c r="B59" s="292"/>
      <c r="C59" s="168" t="s">
        <v>442</v>
      </c>
      <c r="D59" s="168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S59" s="259"/>
      <c r="T59" s="259"/>
      <c r="U59" s="293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</row>
    <row r="60" s="250" customFormat="true" ht="20.1" hidden="false" customHeight="true" outlineLevel="0" collapsed="false">
      <c r="B60" s="292"/>
      <c r="C60" s="168" t="s">
        <v>443</v>
      </c>
      <c r="D60" s="168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S60" s="259"/>
      <c r="T60" s="259"/>
      <c r="U60" s="293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</row>
    <row r="61" s="250" customFormat="true" ht="20.1" hidden="false" customHeight="true" outlineLevel="0" collapsed="false">
      <c r="B61" s="292"/>
      <c r="C61" s="168" t="s">
        <v>444</v>
      </c>
      <c r="D61" s="168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S61" s="259"/>
      <c r="T61" s="259"/>
      <c r="U61" s="293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</row>
    <row r="62" s="250" customFormat="true" ht="20.1" hidden="false" customHeight="true" outlineLevel="0" collapsed="false">
      <c r="B62" s="292"/>
      <c r="C62" s="168" t="s">
        <v>445</v>
      </c>
      <c r="D62" s="168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S62" s="259"/>
      <c r="T62" s="259"/>
      <c r="U62" s="293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</row>
    <row r="63" s="250" customFormat="true" ht="20.1" hidden="false" customHeight="true" outlineLevel="0" collapsed="false">
      <c r="B63" s="292"/>
      <c r="C63" s="295" t="s">
        <v>446</v>
      </c>
      <c r="D63" s="295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S63" s="259"/>
      <c r="T63" s="259"/>
      <c r="U63" s="293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</row>
    <row r="64" s="250" customFormat="true" ht="20.1" hidden="false" customHeight="true" outlineLevel="0" collapsed="false">
      <c r="B64" s="292"/>
      <c r="C64" s="168" t="s">
        <v>447</v>
      </c>
      <c r="D64" s="168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S64" s="259"/>
      <c r="T64" s="259"/>
      <c r="U64" s="293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</row>
    <row r="65" s="250" customFormat="true" ht="20.1" hidden="false" customHeight="true" outlineLevel="0" collapsed="false">
      <c r="B65" s="292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S65" s="259"/>
      <c r="T65" s="259"/>
      <c r="U65" s="293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</row>
    <row r="66" customFormat="false" ht="20.1" hidden="false" customHeight="true" outlineLevel="0" collapsed="false">
      <c r="B66" s="296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S66" s="297"/>
      <c r="T66" s="297"/>
      <c r="U66" s="298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</row>
    <row r="67" customFormat="false" ht="20.1" hidden="false" customHeight="true" outlineLevel="0" collapsed="false">
      <c r="B67" s="296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S67" s="297"/>
      <c r="T67" s="297"/>
      <c r="U67" s="298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</row>
    <row r="68" customFormat="false" ht="20.1" hidden="false" customHeight="true" outlineLevel="0" collapsed="false">
      <c r="B68" s="296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S68" s="297"/>
      <c r="T68" s="297"/>
      <c r="U68" s="298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</row>
    <row r="69" customFormat="false" ht="20.1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S69" s="297"/>
      <c r="T69" s="297"/>
      <c r="U69" s="298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</row>
    <row r="70" customFormat="false" ht="20.1" hidden="false" customHeight="true" outlineLevel="0" collapsed="false">
      <c r="B70" s="296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S70" s="297"/>
      <c r="T70" s="297"/>
      <c r="U70" s="298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</row>
    <row r="71" customFormat="false" ht="20.1" hidden="false" customHeight="true" outlineLevel="0" collapsed="false">
      <c r="B71" s="296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S71" s="297"/>
      <c r="T71" s="297"/>
      <c r="U71" s="298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</row>
    <row r="72" customFormat="false" ht="20.1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S72" s="297"/>
      <c r="T72" s="297"/>
      <c r="U72" s="298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</row>
    <row r="73" customFormat="false" ht="20.1" hidden="false" customHeight="true" outlineLevel="0" collapsed="false">
      <c r="B73" s="296"/>
      <c r="C73" s="297"/>
      <c r="D73" s="297"/>
    </row>
    <row r="74" customFormat="false" ht="20.1" hidden="false" customHeight="true" outlineLevel="0" collapsed="false">
      <c r="B74" s="296"/>
      <c r="C74" s="297"/>
      <c r="D74" s="297"/>
    </row>
    <row r="75" customFormat="false" ht="20.1" hidden="false" customHeight="true" outlineLevel="0" collapsed="false">
      <c r="B75" s="296"/>
      <c r="C75" s="297"/>
      <c r="D75" s="297"/>
    </row>
    <row r="76" customFormat="false" ht="20.1" hidden="false" customHeight="true" outlineLevel="0" collapsed="false">
      <c r="B76" s="296"/>
      <c r="C76" s="297"/>
      <c r="D76" s="297"/>
    </row>
    <row r="77" customFormat="false" ht="20.1" hidden="false" customHeight="true" outlineLevel="0" collapsed="false">
      <c r="B77" s="296"/>
      <c r="C77" s="297"/>
      <c r="D77" s="297"/>
    </row>
    <row r="78" customFormat="false" ht="20.1" hidden="false" customHeight="true" outlineLevel="0" collapsed="false">
      <c r="B78" s="296"/>
      <c r="C78" s="297"/>
      <c r="D78" s="297"/>
    </row>
    <row r="79" customFormat="false" ht="20.1" hidden="false" customHeight="true" outlineLevel="0" collapsed="false">
      <c r="B79" s="296"/>
      <c r="C79" s="297"/>
      <c r="D79" s="297"/>
    </row>
    <row r="80" customFormat="false" ht="20.1" hidden="false" customHeight="true" outlineLevel="0" collapsed="false">
      <c r="B80" s="296"/>
      <c r="C80" s="297"/>
      <c r="D80" s="297"/>
    </row>
    <row r="81" customFormat="false" ht="20.1" hidden="false" customHeight="true" outlineLevel="0" collapsed="false">
      <c r="B81" s="296"/>
      <c r="C81" s="297"/>
      <c r="D81" s="297"/>
    </row>
    <row r="82" customFormat="false" ht="20.1" hidden="false" customHeight="true" outlineLevel="0" collapsed="false">
      <c r="B82" s="296"/>
      <c r="C82" s="297"/>
      <c r="D82" s="297"/>
    </row>
    <row r="83" customFormat="false" ht="20.1" hidden="false" customHeight="true" outlineLevel="0" collapsed="false">
      <c r="B83" s="296"/>
      <c r="C83" s="297"/>
      <c r="D83" s="297"/>
    </row>
  </sheetData>
  <mergeCells count="6">
    <mergeCell ref="C5:C9"/>
    <mergeCell ref="J6:L6"/>
    <mergeCell ref="M6:O6"/>
    <mergeCell ref="S6:X6"/>
    <mergeCell ref="J7:L7"/>
    <mergeCell ref="M7:O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9" width="6.11"/>
    <col collapsed="false" customWidth="true" hidden="false" outlineLevel="0" max="2" min="2" style="299" width="65.61"/>
    <col collapsed="false" customWidth="true" hidden="false" outlineLevel="0" max="3" min="3" style="300" width="7.61"/>
    <col collapsed="false" customWidth="true" hidden="false" outlineLevel="0" max="4" min="4" style="301" width="22.61"/>
    <col collapsed="false" customWidth="true" hidden="false" outlineLevel="0" max="5" min="5" style="299" width="1.62"/>
    <col collapsed="false" customWidth="true" hidden="false" outlineLevel="0" max="6" min="6" style="301" width="21.12"/>
    <col collapsed="false" customWidth="false" hidden="false" outlineLevel="0" max="257" min="7" style="299" width="8.99"/>
  </cols>
  <sheetData>
    <row r="1" s="11" customFormat="true" ht="20.25" hidden="false" customHeight="false" outlineLevel="0" collapsed="false">
      <c r="A1" s="302" t="str">
        <f aca="false">+Aktif!A1</f>
        <v>GARANTİ FAKTORİNG A.Ş.</v>
      </c>
      <c r="B1" s="303"/>
      <c r="C1" s="304"/>
      <c r="D1" s="305"/>
      <c r="F1" s="305"/>
    </row>
    <row r="2" s="11" customFormat="true" ht="20.25" hidden="false" customHeight="false" outlineLevel="0" collapsed="false">
      <c r="A2" s="306" t="str">
        <f aca="false">PL!A2</f>
        <v>30 HAZİRAN 2014 TARİHİNDE SONA EREN HESAP DÖNEMİNE AİT</v>
      </c>
      <c r="B2" s="303"/>
      <c r="C2" s="304"/>
      <c r="D2" s="305"/>
      <c r="F2" s="305"/>
    </row>
    <row r="3" s="11" customFormat="true" ht="20.25" hidden="false" customHeight="false" outlineLevel="0" collapsed="false">
      <c r="A3" s="302" t="s">
        <v>448</v>
      </c>
      <c r="B3" s="303"/>
      <c r="C3" s="304"/>
      <c r="D3" s="305"/>
      <c r="F3" s="305"/>
    </row>
    <row r="4" s="11" customFormat="true" ht="19.5" hidden="false" customHeight="false" outlineLevel="0" collapsed="false">
      <c r="A4" s="7" t="s">
        <v>2</v>
      </c>
      <c r="C4" s="304"/>
      <c r="D4" s="305"/>
      <c r="F4" s="305"/>
    </row>
    <row r="5" s="11" customFormat="true" ht="15" hidden="false" customHeight="false" outlineLevel="0" collapsed="false">
      <c r="C5" s="304"/>
      <c r="D5" s="305"/>
      <c r="F5" s="305"/>
    </row>
    <row r="6" s="11" customFormat="true" ht="15" hidden="false" customHeight="false" outlineLevel="0" collapsed="false">
      <c r="A6" s="8"/>
      <c r="B6" s="8"/>
      <c r="C6" s="164"/>
      <c r="D6" s="305"/>
      <c r="E6" s="8"/>
      <c r="F6" s="305"/>
      <c r="G6" s="8"/>
    </row>
    <row r="7" s="11" customFormat="true" ht="15" hidden="false" customHeight="false" outlineLevel="0" collapsed="false">
      <c r="A7" s="125"/>
      <c r="B7" s="307"/>
      <c r="C7" s="308"/>
      <c r="D7" s="309"/>
      <c r="E7" s="307"/>
      <c r="F7" s="309"/>
      <c r="G7" s="8"/>
    </row>
    <row r="8" s="11" customFormat="true" ht="15" hidden="false" customHeight="false" outlineLevel="0" collapsed="false">
      <c r="A8" s="67"/>
      <c r="B8" s="67"/>
      <c r="C8" s="310"/>
      <c r="D8" s="67"/>
      <c r="E8" s="67"/>
      <c r="F8" s="67"/>
      <c r="G8" s="8"/>
    </row>
    <row r="9" s="11" customFormat="true" ht="15" hidden="false" customHeight="false" outlineLevel="0" collapsed="false">
      <c r="A9" s="125"/>
      <c r="B9" s="307"/>
      <c r="C9" s="308"/>
      <c r="D9" s="309"/>
      <c r="E9" s="307"/>
      <c r="F9" s="309"/>
      <c r="G9" s="8"/>
    </row>
    <row r="10" customFormat="false" ht="45.75" hidden="false" customHeight="true" outlineLevel="0" collapsed="false">
      <c r="A10" s="93"/>
      <c r="B10" s="311" t="s">
        <v>448</v>
      </c>
      <c r="C10" s="163"/>
      <c r="D10" s="172" t="str">
        <f aca="false">PL!D10</f>
        <v>Bağımsız Sınırlı Denetimden Geçmiş</v>
      </c>
      <c r="E10" s="312"/>
      <c r="F10" s="172" t="str">
        <f aca="false">D10</f>
        <v>Bağımsız Sınırlı Denetimden Geçmiş</v>
      </c>
    </row>
    <row r="11" customFormat="false" ht="45.75" hidden="false" customHeight="true" outlineLevel="0" collapsed="false">
      <c r="A11" s="106"/>
      <c r="B11" s="313"/>
      <c r="C11" s="314" t="s">
        <v>6</v>
      </c>
      <c r="D11" s="315" t="str">
        <f aca="false">+PL!D11</f>
        <v>1 Ocak - 30 Haziran 2014</v>
      </c>
      <c r="E11" s="316"/>
      <c r="F11" s="315" t="str">
        <f aca="false">+PL!H11</f>
        <v>1 Ocak - 30 Haziran 2013</v>
      </c>
    </row>
    <row r="12" customFormat="false" ht="18.75" hidden="false" customHeight="true" outlineLevel="0" collapsed="false">
      <c r="A12" s="100"/>
      <c r="B12" s="317"/>
      <c r="C12" s="164"/>
      <c r="D12" s="178"/>
      <c r="E12" s="8"/>
      <c r="F12" s="178"/>
    </row>
    <row r="13" customFormat="false" ht="15" hidden="false" customHeight="false" outlineLevel="0" collapsed="false">
      <c r="A13" s="66" t="s">
        <v>449</v>
      </c>
      <c r="B13" s="180" t="s">
        <v>450</v>
      </c>
      <c r="C13" s="164"/>
      <c r="D13" s="178"/>
      <c r="E13" s="8"/>
      <c r="F13" s="178"/>
    </row>
    <row r="14" customFormat="false" ht="12.75" hidden="false" customHeight="true" outlineLevel="0" collapsed="false">
      <c r="A14" s="100"/>
      <c r="B14" s="180"/>
      <c r="C14" s="164"/>
      <c r="D14" s="178"/>
      <c r="E14" s="8"/>
      <c r="F14" s="178"/>
    </row>
    <row r="15" customFormat="false" ht="15" hidden="false" customHeight="false" outlineLevel="0" collapsed="false">
      <c r="A15" s="100" t="s">
        <v>241</v>
      </c>
      <c r="B15" s="190" t="s">
        <v>451</v>
      </c>
      <c r="C15" s="164"/>
      <c r="D15" s="318" t="n">
        <v>7186</v>
      </c>
      <c r="E15" s="319"/>
      <c r="F15" s="318" t="n">
        <v>15316</v>
      </c>
      <c r="I15" s="320"/>
    </row>
    <row r="16" customFormat="false" ht="12.75" hidden="false" customHeight="true" outlineLevel="0" collapsed="false">
      <c r="A16" s="100"/>
      <c r="B16" s="190"/>
      <c r="C16" s="164"/>
      <c r="D16" s="318"/>
      <c r="E16" s="319"/>
      <c r="F16" s="318"/>
      <c r="I16" s="320"/>
    </row>
    <row r="17" customFormat="false" ht="15" hidden="false" customHeight="false" outlineLevel="0" collapsed="false">
      <c r="A17" s="100" t="s">
        <v>243</v>
      </c>
      <c r="B17" s="190" t="s">
        <v>452</v>
      </c>
      <c r="C17" s="164" t="n">
        <v>19</v>
      </c>
      <c r="D17" s="318" t="n">
        <v>79562</v>
      </c>
      <c r="E17" s="319"/>
      <c r="F17" s="318" t="n">
        <v>58995</v>
      </c>
      <c r="I17" s="320"/>
    </row>
    <row r="18" customFormat="false" ht="15" hidden="false" customHeight="false" outlineLevel="0" collapsed="false">
      <c r="A18" s="100" t="s">
        <v>245</v>
      </c>
      <c r="B18" s="190" t="s">
        <v>453</v>
      </c>
      <c r="C18" s="164"/>
      <c r="D18" s="318" t="n">
        <v>-68230</v>
      </c>
      <c r="E18" s="319"/>
      <c r="F18" s="318" t="n">
        <v>-43512</v>
      </c>
      <c r="I18" s="320"/>
    </row>
    <row r="19" customFormat="false" ht="15" hidden="false" customHeight="false" outlineLevel="0" collapsed="false">
      <c r="A19" s="100" t="s">
        <v>454</v>
      </c>
      <c r="B19" s="190" t="s">
        <v>455</v>
      </c>
      <c r="C19" s="164"/>
      <c r="D19" s="318" t="n">
        <v>0</v>
      </c>
      <c r="E19" s="319"/>
      <c r="F19" s="318" t="n">
        <v>0</v>
      </c>
      <c r="I19" s="320"/>
    </row>
    <row r="20" customFormat="false" ht="15" hidden="false" customHeight="false" outlineLevel="0" collapsed="false">
      <c r="A20" s="100" t="s">
        <v>456</v>
      </c>
      <c r="B20" s="190" t="s">
        <v>457</v>
      </c>
      <c r="C20" s="164" t="n">
        <v>19</v>
      </c>
      <c r="D20" s="318" t="n">
        <v>8997</v>
      </c>
      <c r="E20" s="319"/>
      <c r="F20" s="318" t="n">
        <v>11868</v>
      </c>
      <c r="I20" s="320"/>
    </row>
    <row r="21" customFormat="false" ht="15" hidden="false" customHeight="false" outlineLevel="0" collapsed="false">
      <c r="A21" s="100" t="s">
        <v>458</v>
      </c>
      <c r="B21" s="190" t="s">
        <v>459</v>
      </c>
      <c r="C21" s="164"/>
      <c r="D21" s="318" t="n">
        <v>0</v>
      </c>
      <c r="E21" s="319"/>
      <c r="F21" s="318" t="n">
        <v>0</v>
      </c>
      <c r="I21" s="320"/>
    </row>
    <row r="22" customFormat="false" ht="15" hidden="false" customHeight="false" outlineLevel="0" collapsed="false">
      <c r="A22" s="100" t="s">
        <v>460</v>
      </c>
      <c r="B22" s="190" t="s">
        <v>461</v>
      </c>
      <c r="C22" s="164" t="n">
        <v>8</v>
      </c>
      <c r="D22" s="318" t="n">
        <v>239</v>
      </c>
      <c r="E22" s="319"/>
      <c r="F22" s="318" t="n">
        <v>312</v>
      </c>
      <c r="I22" s="320"/>
    </row>
    <row r="23" customFormat="false" ht="15" hidden="false" customHeight="false" outlineLevel="0" collapsed="false">
      <c r="A23" s="100" t="s">
        <v>462</v>
      </c>
      <c r="B23" s="190" t="s">
        <v>463</v>
      </c>
      <c r="C23" s="164"/>
      <c r="D23" s="318" t="n">
        <v>-18261</v>
      </c>
      <c r="E23" s="319"/>
      <c r="F23" s="318" t="n">
        <v>-16072</v>
      </c>
      <c r="I23" s="320"/>
    </row>
    <row r="24" customFormat="false" ht="15" hidden="false" customHeight="false" outlineLevel="0" collapsed="false">
      <c r="A24" s="100" t="s">
        <v>464</v>
      </c>
      <c r="B24" s="190" t="s">
        <v>465</v>
      </c>
      <c r="C24" s="164" t="n">
        <v>11</v>
      </c>
      <c r="D24" s="318" t="n">
        <v>-8</v>
      </c>
      <c r="E24" s="319"/>
      <c r="F24" s="318" t="n">
        <v>-2297</v>
      </c>
      <c r="I24" s="320"/>
    </row>
    <row r="25" customFormat="false" ht="15" hidden="false" customHeight="false" outlineLevel="0" collapsed="false">
      <c r="A25" s="100" t="s">
        <v>466</v>
      </c>
      <c r="B25" s="190" t="s">
        <v>324</v>
      </c>
      <c r="C25" s="164"/>
      <c r="D25" s="318" t="n">
        <v>4887</v>
      </c>
      <c r="E25" s="319"/>
      <c r="F25" s="318" t="n">
        <v>6022</v>
      </c>
      <c r="I25" s="320"/>
    </row>
    <row r="26" customFormat="false" ht="12.75" hidden="false" customHeight="true" outlineLevel="0" collapsed="false">
      <c r="A26" s="100"/>
      <c r="B26" s="190"/>
      <c r="C26" s="164"/>
      <c r="D26" s="318"/>
      <c r="E26" s="319"/>
      <c r="F26" s="318"/>
      <c r="I26" s="320"/>
    </row>
    <row r="27" customFormat="false" ht="15" hidden="false" customHeight="false" outlineLevel="0" collapsed="false">
      <c r="A27" s="100" t="s">
        <v>246</v>
      </c>
      <c r="B27" s="190" t="s">
        <v>467</v>
      </c>
      <c r="C27" s="164"/>
      <c r="D27" s="318" t="n">
        <v>-164048</v>
      </c>
      <c r="E27" s="319"/>
      <c r="F27" s="318" t="n">
        <v>-123172</v>
      </c>
      <c r="I27" s="320"/>
    </row>
    <row r="28" customFormat="false" ht="12.75" hidden="false" customHeight="true" outlineLevel="0" collapsed="false">
      <c r="A28" s="100"/>
      <c r="B28" s="190"/>
      <c r="C28" s="164"/>
      <c r="D28" s="318"/>
      <c r="E28" s="319"/>
      <c r="F28" s="318"/>
      <c r="I28" s="320"/>
    </row>
    <row r="29" customFormat="false" ht="15" hidden="false" customHeight="false" outlineLevel="0" collapsed="false">
      <c r="A29" s="321" t="s">
        <v>248</v>
      </c>
      <c r="B29" s="190" t="s">
        <v>468</v>
      </c>
      <c r="C29" s="164"/>
      <c r="D29" s="318" t="n">
        <v>-204424</v>
      </c>
      <c r="E29" s="319"/>
      <c r="F29" s="318" t="n">
        <v>163326</v>
      </c>
      <c r="I29" s="320"/>
    </row>
    <row r="30" customFormat="false" ht="15" hidden="false" customHeight="false" outlineLevel="0" collapsed="false">
      <c r="A30" s="100" t="s">
        <v>249</v>
      </c>
      <c r="B30" s="190" t="s">
        <v>469</v>
      </c>
      <c r="C30" s="164"/>
      <c r="D30" s="318" t="n">
        <v>-19418</v>
      </c>
      <c r="E30" s="319"/>
      <c r="F30" s="318" t="n">
        <v>-589</v>
      </c>
      <c r="I30" s="320"/>
    </row>
    <row r="31" customFormat="false" ht="15" hidden="false" customHeight="false" outlineLevel="0" collapsed="false">
      <c r="A31" s="100" t="s">
        <v>470</v>
      </c>
      <c r="B31" s="190" t="s">
        <v>471</v>
      </c>
      <c r="C31" s="164"/>
      <c r="D31" s="318" t="n">
        <v>515</v>
      </c>
      <c r="E31" s="319"/>
      <c r="F31" s="318" t="n">
        <v>-249</v>
      </c>
      <c r="I31" s="320"/>
    </row>
    <row r="32" customFormat="false" ht="15" hidden="false" customHeight="false" outlineLevel="0" collapsed="false">
      <c r="A32" s="100" t="s">
        <v>472</v>
      </c>
      <c r="B32" s="190" t="s">
        <v>473</v>
      </c>
      <c r="C32" s="164"/>
      <c r="D32" s="322" t="n">
        <v>63884</v>
      </c>
      <c r="E32" s="319"/>
      <c r="F32" s="318" t="n">
        <v>-282661</v>
      </c>
      <c r="I32" s="320"/>
    </row>
    <row r="33" customFormat="false" ht="15" hidden="false" customHeight="false" outlineLevel="0" collapsed="false">
      <c r="A33" s="100" t="s">
        <v>474</v>
      </c>
      <c r="B33" s="190" t="s">
        <v>475</v>
      </c>
      <c r="C33" s="164"/>
      <c r="D33" s="322" t="n">
        <v>0</v>
      </c>
      <c r="E33" s="319"/>
      <c r="F33" s="318" t="n">
        <v>0</v>
      </c>
      <c r="I33" s="320"/>
    </row>
    <row r="34" customFormat="false" ht="15" hidden="false" customHeight="false" outlineLevel="0" collapsed="false">
      <c r="A34" s="100" t="s">
        <v>476</v>
      </c>
      <c r="B34" s="190" t="s">
        <v>477</v>
      </c>
      <c r="C34" s="164"/>
      <c r="D34" s="318" t="n">
        <v>-4605</v>
      </c>
      <c r="E34" s="319"/>
      <c r="F34" s="318" t="n">
        <v>-2999</v>
      </c>
      <c r="I34" s="320"/>
    </row>
    <row r="35" customFormat="false" ht="12.75" hidden="false" customHeight="true" outlineLevel="0" collapsed="false">
      <c r="A35" s="100"/>
      <c r="B35" s="190"/>
      <c r="C35" s="164"/>
      <c r="D35" s="318"/>
      <c r="E35" s="319"/>
      <c r="F35" s="318"/>
      <c r="I35" s="320"/>
    </row>
    <row r="36" customFormat="false" ht="15" hidden="false" customHeight="false" outlineLevel="0" collapsed="false">
      <c r="A36" s="100" t="s">
        <v>12</v>
      </c>
      <c r="B36" s="190" t="s">
        <v>478</v>
      </c>
      <c r="C36" s="164"/>
      <c r="D36" s="318" t="n">
        <v>-156862</v>
      </c>
      <c r="E36" s="319"/>
      <c r="F36" s="318" t="n">
        <v>-107856</v>
      </c>
      <c r="I36" s="320"/>
    </row>
    <row r="37" customFormat="false" ht="12.75" hidden="false" customHeight="true" outlineLevel="0" collapsed="false">
      <c r="A37" s="100"/>
      <c r="B37" s="190"/>
      <c r="C37" s="164"/>
      <c r="D37" s="318"/>
      <c r="E37" s="319"/>
      <c r="F37" s="318"/>
      <c r="I37" s="320"/>
    </row>
    <row r="38" customFormat="false" ht="15" hidden="false" customHeight="false" outlineLevel="0" collapsed="false">
      <c r="A38" s="66" t="s">
        <v>479</v>
      </c>
      <c r="B38" s="180" t="s">
        <v>480</v>
      </c>
      <c r="C38" s="164"/>
      <c r="D38" s="318"/>
      <c r="E38" s="319"/>
      <c r="F38" s="318"/>
      <c r="I38" s="320"/>
    </row>
    <row r="39" customFormat="false" ht="12.75" hidden="false" customHeight="true" outlineLevel="0" collapsed="false">
      <c r="A39" s="100"/>
      <c r="B39" s="190"/>
      <c r="C39" s="164"/>
      <c r="D39" s="318"/>
      <c r="E39" s="319"/>
      <c r="F39" s="318"/>
      <c r="I39" s="320"/>
    </row>
    <row r="40" customFormat="false" ht="15" hidden="false" customHeight="false" outlineLevel="0" collapsed="false">
      <c r="A40" s="100" t="s">
        <v>17</v>
      </c>
      <c r="B40" s="190" t="s">
        <v>481</v>
      </c>
      <c r="C40" s="164"/>
      <c r="D40" s="322" t="n">
        <v>0</v>
      </c>
      <c r="E40" s="319"/>
      <c r="F40" s="318" t="n">
        <v>0</v>
      </c>
      <c r="I40" s="320"/>
    </row>
    <row r="41" customFormat="false" ht="15" hidden="false" customHeight="false" outlineLevel="0" collapsed="false">
      <c r="A41" s="100" t="s">
        <v>19</v>
      </c>
      <c r="B41" s="190" t="s">
        <v>482</v>
      </c>
      <c r="C41" s="164"/>
      <c r="D41" s="322" t="n">
        <v>0</v>
      </c>
      <c r="E41" s="319"/>
      <c r="F41" s="318" t="n">
        <v>0</v>
      </c>
      <c r="I41" s="320"/>
    </row>
    <row r="42" customFormat="false" ht="15" hidden="false" customHeight="false" outlineLevel="0" collapsed="false">
      <c r="A42" s="100" t="s">
        <v>22</v>
      </c>
      <c r="B42" s="190" t="s">
        <v>483</v>
      </c>
      <c r="C42" s="323" t="s">
        <v>484</v>
      </c>
      <c r="D42" s="318" t="n">
        <v>-52</v>
      </c>
      <c r="E42" s="319"/>
      <c r="F42" s="318" t="n">
        <v>-101</v>
      </c>
      <c r="I42" s="320"/>
    </row>
    <row r="43" customFormat="false" ht="15" hidden="false" customHeight="false" outlineLevel="0" collapsed="false">
      <c r="A43" s="100" t="s">
        <v>266</v>
      </c>
      <c r="B43" s="190" t="s">
        <v>485</v>
      </c>
      <c r="C43" s="164"/>
      <c r="D43" s="322" t="n">
        <v>0</v>
      </c>
      <c r="E43" s="319"/>
      <c r="F43" s="318" t="n">
        <v>0</v>
      </c>
      <c r="I43" s="320"/>
    </row>
    <row r="44" customFormat="false" ht="15" hidden="false" customHeight="false" outlineLevel="0" collapsed="false">
      <c r="A44" s="100" t="s">
        <v>268</v>
      </c>
      <c r="B44" s="190" t="s">
        <v>486</v>
      </c>
      <c r="C44" s="164"/>
      <c r="D44" s="322" t="n">
        <v>0</v>
      </c>
      <c r="E44" s="319"/>
      <c r="F44" s="318" t="n">
        <v>0</v>
      </c>
      <c r="I44" s="320"/>
    </row>
    <row r="45" customFormat="false" ht="15" hidden="false" customHeight="false" outlineLevel="0" collapsed="false">
      <c r="A45" s="100" t="s">
        <v>270</v>
      </c>
      <c r="B45" s="190" t="s">
        <v>487</v>
      </c>
      <c r="C45" s="164"/>
      <c r="D45" s="322" t="n">
        <v>0</v>
      </c>
      <c r="E45" s="319"/>
      <c r="F45" s="318" t="n">
        <v>0</v>
      </c>
      <c r="I45" s="320"/>
    </row>
    <row r="46" customFormat="false" ht="15" hidden="false" customHeight="false" outlineLevel="0" collapsed="false">
      <c r="A46" s="100" t="s">
        <v>488</v>
      </c>
      <c r="B46" s="190" t="s">
        <v>489</v>
      </c>
      <c r="C46" s="164"/>
      <c r="D46" s="322" t="n">
        <v>0</v>
      </c>
      <c r="E46" s="319"/>
      <c r="F46" s="318" t="n">
        <v>0</v>
      </c>
      <c r="I46" s="320"/>
    </row>
    <row r="47" customFormat="false" ht="15" hidden="false" customHeight="false" outlineLevel="0" collapsed="false">
      <c r="A47" s="100" t="s">
        <v>490</v>
      </c>
      <c r="B47" s="190" t="s">
        <v>491</v>
      </c>
      <c r="C47" s="164"/>
      <c r="D47" s="322" t="n">
        <v>0</v>
      </c>
      <c r="E47" s="319"/>
      <c r="F47" s="318" t="n">
        <v>0</v>
      </c>
      <c r="I47" s="320"/>
    </row>
    <row r="48" customFormat="false" ht="15" hidden="false" customHeight="false" outlineLevel="0" collapsed="false">
      <c r="A48" s="100" t="s">
        <v>492</v>
      </c>
      <c r="B48" s="190" t="s">
        <v>99</v>
      </c>
      <c r="C48" s="164"/>
      <c r="D48" s="318" t="n">
        <v>-1317</v>
      </c>
      <c r="E48" s="319"/>
      <c r="F48" s="318" t="n">
        <v>2024</v>
      </c>
      <c r="I48" s="320"/>
    </row>
    <row r="49" customFormat="false" ht="15" hidden="false" customHeight="false" outlineLevel="0" collapsed="false">
      <c r="A49" s="100"/>
      <c r="B49" s="190"/>
      <c r="C49" s="164"/>
      <c r="D49" s="318"/>
      <c r="E49" s="319"/>
      <c r="F49" s="318"/>
      <c r="I49" s="320"/>
    </row>
    <row r="50" customFormat="false" ht="15" hidden="false" customHeight="false" outlineLevel="0" collapsed="false">
      <c r="A50" s="100" t="s">
        <v>14</v>
      </c>
      <c r="B50" s="190" t="s">
        <v>493</v>
      </c>
      <c r="C50" s="164"/>
      <c r="D50" s="322" t="n">
        <v>-1369</v>
      </c>
      <c r="E50" s="319"/>
      <c r="F50" s="322" t="n">
        <v>1923</v>
      </c>
      <c r="I50" s="320"/>
    </row>
    <row r="51" customFormat="false" ht="12.75" hidden="false" customHeight="true" outlineLevel="0" collapsed="false">
      <c r="A51" s="100"/>
      <c r="B51" s="190"/>
      <c r="C51" s="164"/>
      <c r="D51" s="318"/>
      <c r="E51" s="319"/>
      <c r="F51" s="318"/>
      <c r="I51" s="320"/>
    </row>
    <row r="52" customFormat="false" ht="15" hidden="false" customHeight="false" outlineLevel="0" collapsed="false">
      <c r="A52" s="66" t="s">
        <v>494</v>
      </c>
      <c r="B52" s="180" t="s">
        <v>495</v>
      </c>
      <c r="C52" s="164"/>
      <c r="D52" s="318"/>
      <c r="E52" s="319"/>
      <c r="F52" s="318"/>
      <c r="I52" s="320"/>
    </row>
    <row r="53" customFormat="false" ht="12.75" hidden="false" customHeight="true" outlineLevel="0" collapsed="false">
      <c r="A53" s="100"/>
      <c r="B53" s="190"/>
      <c r="C53" s="164"/>
      <c r="D53" s="318"/>
      <c r="E53" s="319"/>
      <c r="F53" s="318"/>
      <c r="I53" s="320"/>
    </row>
    <row r="54" customFormat="false" ht="15" hidden="false" customHeight="false" outlineLevel="0" collapsed="false">
      <c r="A54" s="100" t="s">
        <v>496</v>
      </c>
      <c r="B54" s="190" t="s">
        <v>497</v>
      </c>
      <c r="C54" s="164"/>
      <c r="D54" s="318" t="n">
        <v>415574</v>
      </c>
      <c r="E54" s="319"/>
      <c r="F54" s="318" t="n">
        <v>0</v>
      </c>
      <c r="I54" s="320"/>
    </row>
    <row r="55" customFormat="false" ht="15" hidden="false" customHeight="false" outlineLevel="0" collapsed="false">
      <c r="A55" s="100" t="s">
        <v>498</v>
      </c>
      <c r="B55" s="190" t="s">
        <v>499</v>
      </c>
      <c r="C55" s="164"/>
      <c r="D55" s="318" t="n">
        <v>-296486</v>
      </c>
      <c r="E55" s="319"/>
      <c r="F55" s="318" t="n">
        <v>0</v>
      </c>
      <c r="I55" s="320"/>
    </row>
    <row r="56" customFormat="false" ht="15" hidden="false" customHeight="false" outlineLevel="0" collapsed="false">
      <c r="A56" s="100" t="s">
        <v>500</v>
      </c>
      <c r="B56" s="190" t="s">
        <v>501</v>
      </c>
      <c r="C56" s="164"/>
      <c r="D56" s="322" t="n">
        <v>0</v>
      </c>
      <c r="E56" s="319"/>
      <c r="F56" s="318" t="n">
        <v>0</v>
      </c>
      <c r="I56" s="320"/>
    </row>
    <row r="57" customFormat="false" ht="15" hidden="false" customHeight="false" outlineLevel="0" collapsed="false">
      <c r="A57" s="100" t="s">
        <v>502</v>
      </c>
      <c r="B57" s="190" t="s">
        <v>503</v>
      </c>
      <c r="C57" s="164"/>
      <c r="D57" s="322" t="n">
        <v>0</v>
      </c>
      <c r="E57" s="319"/>
      <c r="F57" s="318" t="n">
        <v>0</v>
      </c>
      <c r="I57" s="320"/>
    </row>
    <row r="58" customFormat="false" ht="15" hidden="false" customHeight="false" outlineLevel="0" collapsed="false">
      <c r="A58" s="100" t="s">
        <v>504</v>
      </c>
      <c r="B58" s="190" t="s">
        <v>505</v>
      </c>
      <c r="C58" s="164"/>
      <c r="D58" s="322" t="n">
        <v>0</v>
      </c>
      <c r="E58" s="319"/>
      <c r="F58" s="318" t="n">
        <v>0</v>
      </c>
      <c r="I58" s="320"/>
    </row>
    <row r="59" customFormat="false" ht="15" hidden="false" customHeight="false" outlineLevel="0" collapsed="false">
      <c r="A59" s="100" t="s">
        <v>506</v>
      </c>
      <c r="B59" s="190" t="s">
        <v>324</v>
      </c>
      <c r="C59" s="164"/>
      <c r="D59" s="322" t="n">
        <v>0</v>
      </c>
      <c r="E59" s="319"/>
      <c r="F59" s="318" t="n">
        <v>0</v>
      </c>
      <c r="I59" s="320"/>
    </row>
    <row r="60" customFormat="false" ht="12.75" hidden="false" customHeight="true" outlineLevel="0" collapsed="false">
      <c r="A60" s="100"/>
      <c r="B60" s="190"/>
      <c r="C60" s="164"/>
      <c r="D60" s="318"/>
      <c r="E60" s="319"/>
      <c r="F60" s="318"/>
      <c r="I60" s="320"/>
    </row>
    <row r="61" customFormat="false" ht="15" hidden="false" customHeight="false" outlineLevel="0" collapsed="false">
      <c r="A61" s="100" t="s">
        <v>25</v>
      </c>
      <c r="B61" s="190" t="s">
        <v>507</v>
      </c>
      <c r="C61" s="164"/>
      <c r="D61" s="318" t="n">
        <v>119088</v>
      </c>
      <c r="E61" s="319"/>
      <c r="F61" s="318" t="n">
        <v>0</v>
      </c>
      <c r="I61" s="320"/>
    </row>
    <row r="62" customFormat="false" ht="12.75" hidden="false" customHeight="true" outlineLevel="0" collapsed="false">
      <c r="A62" s="100"/>
      <c r="B62" s="190"/>
      <c r="C62" s="164"/>
      <c r="D62" s="318"/>
      <c r="E62" s="319"/>
      <c r="F62" s="318"/>
      <c r="I62" s="320"/>
    </row>
    <row r="63" customFormat="false" ht="15" hidden="false" customHeight="false" outlineLevel="0" collapsed="false">
      <c r="A63" s="100" t="s">
        <v>27</v>
      </c>
      <c r="B63" s="190" t="s">
        <v>508</v>
      </c>
      <c r="C63" s="164"/>
      <c r="D63" s="322" t="n">
        <v>-129</v>
      </c>
      <c r="E63" s="319"/>
      <c r="F63" s="318" t="n">
        <v>230</v>
      </c>
      <c r="I63" s="320"/>
    </row>
    <row r="64" customFormat="false" ht="12.75" hidden="false" customHeight="true" outlineLevel="0" collapsed="false">
      <c r="A64" s="100"/>
      <c r="B64" s="190"/>
      <c r="C64" s="164"/>
      <c r="D64" s="318"/>
      <c r="E64" s="319"/>
      <c r="F64" s="318"/>
      <c r="I64" s="320"/>
    </row>
    <row r="65" customFormat="false" ht="15" hidden="false" customHeight="false" outlineLevel="0" collapsed="false">
      <c r="A65" s="66" t="s">
        <v>29</v>
      </c>
      <c r="B65" s="180" t="s">
        <v>509</v>
      </c>
      <c r="C65" s="164"/>
      <c r="D65" s="324" t="n">
        <v>-39272</v>
      </c>
      <c r="E65" s="325"/>
      <c r="F65" s="324" t="n">
        <v>-105703</v>
      </c>
      <c r="I65" s="320"/>
    </row>
    <row r="66" customFormat="false" ht="12.75" hidden="false" customHeight="true" outlineLevel="0" collapsed="false">
      <c r="A66" s="100"/>
      <c r="B66" s="180"/>
      <c r="C66" s="164"/>
      <c r="D66" s="318"/>
      <c r="E66" s="319"/>
      <c r="F66" s="318"/>
      <c r="I66" s="320"/>
    </row>
    <row r="67" customFormat="false" ht="15" hidden="false" customHeight="false" outlineLevel="0" collapsed="false">
      <c r="A67" s="66" t="s">
        <v>31</v>
      </c>
      <c r="B67" s="180" t="s">
        <v>510</v>
      </c>
      <c r="C67" s="164"/>
      <c r="D67" s="324" t="n">
        <v>45168</v>
      </c>
      <c r="E67" s="325"/>
      <c r="F67" s="324" t="n">
        <v>107855</v>
      </c>
      <c r="I67" s="320"/>
    </row>
    <row r="68" customFormat="false" ht="15" hidden="false" customHeight="false" outlineLevel="0" collapsed="false">
      <c r="A68" s="326"/>
      <c r="B68" s="327"/>
      <c r="C68" s="314"/>
      <c r="D68" s="328"/>
      <c r="E68" s="329"/>
      <c r="F68" s="328"/>
      <c r="I68" s="320"/>
    </row>
    <row r="69" customFormat="false" ht="12.75" hidden="false" customHeight="true" outlineLevel="0" collapsed="false">
      <c r="A69" s="100"/>
      <c r="B69" s="190"/>
      <c r="C69" s="164"/>
      <c r="D69" s="318"/>
      <c r="E69" s="319"/>
      <c r="F69" s="318"/>
      <c r="I69" s="320"/>
    </row>
    <row r="70" customFormat="false" ht="15" hidden="false" customHeight="false" outlineLevel="0" collapsed="false">
      <c r="A70" s="326" t="s">
        <v>45</v>
      </c>
      <c r="B70" s="327" t="s">
        <v>511</v>
      </c>
      <c r="C70" s="77" t="s">
        <v>268</v>
      </c>
      <c r="D70" s="328" t="n">
        <v>5896</v>
      </c>
      <c r="E70" s="329"/>
      <c r="F70" s="328" t="n">
        <v>2152</v>
      </c>
      <c r="I70" s="320"/>
    </row>
    <row r="71" customFormat="false" ht="12.75" hidden="false" customHeight="false" outlineLevel="0" collapsed="false">
      <c r="I71" s="320"/>
    </row>
    <row r="72" customFormat="false" ht="12.75" hidden="false" customHeight="false" outlineLevel="0" collapsed="false">
      <c r="I72" s="320"/>
    </row>
    <row r="73" customFormat="false" ht="12.75" hidden="false" customHeight="false" outlineLevel="0" collapsed="false">
      <c r="B73" s="330"/>
      <c r="I73" s="320"/>
    </row>
    <row r="74" customFormat="false" ht="12.75" hidden="false" customHeight="false" outlineLevel="0" collapsed="false">
      <c r="I74" s="320"/>
    </row>
    <row r="75" customFormat="false" ht="12.75" hidden="false" customHeight="false" outlineLevel="0" collapsed="false">
      <c r="I75" s="320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Genel Muhasebe)</cp:lastModifiedBy>
  <cp:lastPrinted>2014-07-22T11:10:55Z</cp:lastPrinted>
  <dcterms:modified xsi:type="dcterms:W3CDTF">2014-07-23T08:37:29Z</dcterms:modified>
  <cp:revision>0</cp:revision>
  <dc:subject/>
  <dc:title/>
</cp:coreProperties>
</file>