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" sheetId="1" state="visible" r:id="rId2"/>
    <sheet name="Pasif" sheetId="2" state="visible" r:id="rId3"/>
    <sheet name="Nazım" sheetId="3" state="visible" r:id="rId4"/>
    <sheet name="PL" sheetId="4" state="visible" r:id="rId5"/>
    <sheet name="OGG" sheetId="5" state="visible" r:id="rId6"/>
    <sheet name="Equity" sheetId="6" state="visible" r:id="rId7"/>
    <sheet name="Cash flow" sheetId="7" state="visible" r:id="rId8"/>
  </sheets>
  <definedNames>
    <definedName function="false" hidden="false" localSheetId="0" name="_xlnm.Print_Area" vbProcedure="false">Aktif!$A$1:$J$53</definedName>
    <definedName function="false" hidden="false" localSheetId="6" name="_xlnm.Print_Area" vbProcedure="false">'Cash flow'!$A$1:$F$70</definedName>
    <definedName function="false" hidden="false" localSheetId="5" name="_xlnm.Print_Area" vbProcedure="false">Equity!$A$1:$S$72</definedName>
    <definedName function="false" hidden="false" localSheetId="2" name="_xlnm.Print_Area" vbProcedure="false">Nazım!$A$1:$J$37</definedName>
    <definedName function="false" hidden="false" localSheetId="4" name="_xlnm.Print_Area" vbProcedure="false">OGG!$A$1:$F$30</definedName>
    <definedName function="false" hidden="false" localSheetId="1" name="_xlnm.Print_Area" vbProcedure="false">Pasif!$A$1:$J$60</definedName>
    <definedName function="false" hidden="false" localSheetId="3" name="_xlnm.Print_Area" vbProcedure="false">PL!$A$1:$J$90</definedName>
    <definedName function="false" hidden="false" localSheetId="4" name="Z_9396E133_4C05_4640_A115_67E7C74F584E__wvu_PrintArea" vbProcedure="false">OGG!$A$12:$E$30</definedName>
    <definedName function="false" hidden="false" localSheetId="4" name="Z_F0AB3048_32E9_4BAF_9A5C_028907AD0E21__wvu_PrintArea" vbProcedure="false">OGG!$A$12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447">
  <si>
    <t xml:space="preserve">GARANTİ FAKTORİNG HİZMETLERİ A.Ş.</t>
  </si>
  <si>
    <t xml:space="preserve">30 HAZİRAN 2012 TARİHİ İTİBARIYLA BİLANÇO</t>
  </si>
  <si>
    <t xml:space="preserve"> (Tutarlar aksi belirtilmedikçe Bin Türk Lirası (“Bin TL”) olarak ifade edilmiştir.)</t>
  </si>
  <si>
    <t xml:space="preserve">Bağımsız İncelemeden Geçmiş</t>
  </si>
  <si>
    <t xml:space="preserve">Bağımsız Denetimden Geçmiş</t>
  </si>
  <si>
    <t xml:space="preserve">AKTİF KALEMLER</t>
  </si>
  <si>
    <t xml:space="preserve">Notlar</t>
  </si>
  <si>
    <t xml:space="preserve"> 30 Haziran 2012</t>
  </si>
  <si>
    <t xml:space="preserve"> 31 Aralık 2011</t>
  </si>
  <si>
    <t xml:space="preserve">TP</t>
  </si>
  <si>
    <t xml:space="preserve">YP</t>
  </si>
  <si>
    <t xml:space="preserve">Toplam </t>
  </si>
  <si>
    <t xml:space="preserve">I.</t>
  </si>
  <si>
    <t xml:space="preserve">NAKİT DEĞERLER </t>
  </si>
  <si>
    <t xml:space="preserve">II.</t>
  </si>
  <si>
    <t xml:space="preserve">GERÇEĞE UYGUN DEĞER FARKI K/Z'A YANSITILAN FV</t>
  </si>
  <si>
    <t xml:space="preserve">(Net)</t>
  </si>
  <si>
    <t xml:space="preserve">2.1</t>
  </si>
  <si>
    <t xml:space="preserve">Alım Satım Amaçlı Finansal Varlıklar</t>
  </si>
  <si>
    <t xml:space="preserve">2.2</t>
  </si>
  <si>
    <t xml:space="preserve">Gerçeğe Uygun Değer Farkı Kar/Zarara Yansıtılan Olarak</t>
  </si>
  <si>
    <t xml:space="preserve">Sınıflandırılan FV</t>
  </si>
  <si>
    <t xml:space="preserve">2.3</t>
  </si>
  <si>
    <t xml:space="preserve">Alım Satım Amaçlı Türev Finansal Varlıklar</t>
  </si>
  <si>
    <t xml:space="preserve">III.</t>
  </si>
  <si>
    <t xml:space="preserve">BANKALAR</t>
  </si>
  <si>
    <t xml:space="preserve">IV.</t>
  </si>
  <si>
    <t xml:space="preserve">TERS REPO İŞLEMLERİNDEN ALACAKLAR</t>
  </si>
  <si>
    <t xml:space="preserve">V.</t>
  </si>
  <si>
    <t xml:space="preserve">SATILMAYA HAZIR FİNANSAL VARLIKLAR (Net)  </t>
  </si>
  <si>
    <t xml:space="preserve">VI.</t>
  </si>
  <si>
    <t xml:space="preserve">FAKTORİNG ALACAKLARI</t>
  </si>
  <si>
    <t xml:space="preserve">6.1</t>
  </si>
  <si>
    <t xml:space="preserve">İskontolu Faktoring Alacakları</t>
  </si>
  <si>
    <t xml:space="preserve">6.1.1</t>
  </si>
  <si>
    <t xml:space="preserve">Yurt İçi</t>
  </si>
  <si>
    <t xml:space="preserve">6.1.2</t>
  </si>
  <si>
    <t xml:space="preserve">Yurt Dışı</t>
  </si>
  <si>
    <t xml:space="preserve">6.1.3</t>
  </si>
  <si>
    <t xml:space="preserve">Kazanılmamış Gelirler (-)</t>
  </si>
  <si>
    <t xml:space="preserve">6.2</t>
  </si>
  <si>
    <t xml:space="preserve">Diğer Faktoring Alacakları</t>
  </si>
  <si>
    <t xml:space="preserve">6.2.1</t>
  </si>
  <si>
    <t xml:space="preserve">6.2.2</t>
  </si>
  <si>
    <t xml:space="preserve">VII.</t>
  </si>
  <si>
    <t xml:space="preserve">TAKİPTEKİ ALACAKLAR</t>
  </si>
  <si>
    <t xml:space="preserve">7.1</t>
  </si>
  <si>
    <t xml:space="preserve">Takipteki Faktoring Alacakları</t>
  </si>
  <si>
    <t xml:space="preserve">7.2</t>
  </si>
  <si>
    <t xml:space="preserve">Özel karşılıklar (-)</t>
  </si>
  <si>
    <t xml:space="preserve">VIII.</t>
  </si>
  <si>
    <t xml:space="preserve">RİSKTEN KORUNMA AMAÇLI TÜREV FİNANSAL</t>
  </si>
  <si>
    <t xml:space="preserve">VARLIKLAR</t>
  </si>
  <si>
    <t xml:space="preserve">8.1</t>
  </si>
  <si>
    <t xml:space="preserve">Gerçeğe Uygun Değer Riskinden Korunma Amaçlılar</t>
  </si>
  <si>
    <t xml:space="preserve">8.2</t>
  </si>
  <si>
    <t xml:space="preserve">Nakit Akış Riskinden Korunma Amaçlılar</t>
  </si>
  <si>
    <t xml:space="preserve">8.3</t>
  </si>
  <si>
    <t xml:space="preserve">Yurtdışındaki Net Yatırım Riskinden Korunma Amaçlılar</t>
  </si>
  <si>
    <t xml:space="preserve">IX.</t>
  </si>
  <si>
    <t xml:space="preserve">VADEYE KADAR ELDE TUTULACAK YATIRIMLAR (Net)</t>
  </si>
  <si>
    <t xml:space="preserve">X.</t>
  </si>
  <si>
    <t xml:space="preserve">BAĞLI ORTAKLIKLAR (Net)</t>
  </si>
  <si>
    <t xml:space="preserve">XI.</t>
  </si>
  <si>
    <t xml:space="preserve">İŞTİRAKLER (Net)  </t>
  </si>
  <si>
    <t xml:space="preserve">XII.</t>
  </si>
  <si>
    <t xml:space="preserve">İŞ ORTAKLIKLARI (Net)  </t>
  </si>
  <si>
    <t xml:space="preserve">XIII.</t>
  </si>
  <si>
    <t xml:space="preserve">MADDİ DURAN VARLIKLAR (Net) </t>
  </si>
  <si>
    <t xml:space="preserve">XIV.</t>
  </si>
  <si>
    <t xml:space="preserve">MADDİ OLMAYAN DURAN VARLIKLAR (Net)</t>
  </si>
  <si>
    <t xml:space="preserve">14.1</t>
  </si>
  <si>
    <t xml:space="preserve">Şerefiye</t>
  </si>
  <si>
    <t xml:space="preserve">14.2</t>
  </si>
  <si>
    <t xml:space="preserve">Diğer</t>
  </si>
  <si>
    <t xml:space="preserve">XV.</t>
  </si>
  <si>
    <t xml:space="preserve">ERTELENMİŞ VERGİ VARLIĞI </t>
  </si>
  <si>
    <t xml:space="preserve">XVI.</t>
  </si>
  <si>
    <t xml:space="preserve">SATIŞ AMAÇLI ELDE TUTULAN VE DURDURULAN</t>
  </si>
  <si>
    <t xml:space="preserve">FAALİYETLERE İLİŞKİN VARLIKLAR (Net)</t>
  </si>
  <si>
    <t xml:space="preserve">16.1</t>
  </si>
  <si>
    <t xml:space="preserve">Satış Amaçlı </t>
  </si>
  <si>
    <t xml:space="preserve">16.2</t>
  </si>
  <si>
    <t xml:space="preserve">Durdurulan Faaliyetlere İlişkin</t>
  </si>
  <si>
    <t xml:space="preserve">XVII.</t>
  </si>
  <si>
    <t xml:space="preserve">DİĞER AKTİFLER  </t>
  </si>
  <si>
    <t xml:space="preserve">AKTİF TOPLAMI</t>
  </si>
  <si>
    <t xml:space="preserve">PASİF KALEMLER</t>
  </si>
  <si>
    <t xml:space="preserve">ALIM SATIM AMAÇLI TÜREV FİNANSAL</t>
  </si>
  <si>
    <t xml:space="preserve">YÜKÜMLÜLÜKLER</t>
  </si>
  <si>
    <t xml:space="preserve">ALINAN KREDİLER</t>
  </si>
  <si>
    <t xml:space="preserve">FAKTORİNG BORÇLARI</t>
  </si>
  <si>
    <t xml:space="preserve">İHRAÇ EDİLEN MENKUL KIYMETLER (Net)  </t>
  </si>
  <si>
    <t xml:space="preserve">4.1</t>
  </si>
  <si>
    <t xml:space="preserve">Bonolar</t>
  </si>
  <si>
    <t xml:space="preserve">4.2</t>
  </si>
  <si>
    <t xml:space="preserve">Varlığa Dayalı Menkul Kıymetler</t>
  </si>
  <si>
    <t xml:space="preserve">4.3</t>
  </si>
  <si>
    <t xml:space="preserve">Tahviller</t>
  </si>
  <si>
    <t xml:space="preserve">MUHTELİF BORÇLAR  </t>
  </si>
  <si>
    <t xml:space="preserve">DİĞER YABANCI KAYNAKLAR</t>
  </si>
  <si>
    <t xml:space="preserve">VII. </t>
  </si>
  <si>
    <t xml:space="preserve">7.3</t>
  </si>
  <si>
    <t xml:space="preserve">VIII. </t>
  </si>
  <si>
    <t xml:space="preserve">ÖDENECEK VERGİ VE YÜKÜMLÜLÜKLER</t>
  </si>
  <si>
    <t xml:space="preserve">IX. </t>
  </si>
  <si>
    <t xml:space="preserve">BORÇ VE GİDER KARŞILIKLARI</t>
  </si>
  <si>
    <t xml:space="preserve">9.1</t>
  </si>
  <si>
    <t xml:space="preserve">Yeniden Yapılanma Karşılığı</t>
  </si>
  <si>
    <t xml:space="preserve">9.2</t>
  </si>
  <si>
    <t xml:space="preserve">Çalışan Hakları Yükümlülüğü Karşılığı</t>
  </si>
  <si>
    <t xml:space="preserve">9.3</t>
  </si>
  <si>
    <t xml:space="preserve">Diğer Karşılıklar</t>
  </si>
  <si>
    <t xml:space="preserve">ERTELENMİŞ VERGİ BORCU</t>
  </si>
  <si>
    <t xml:space="preserve">FAALİYETLERE İLİŞKİN DURAN VARLIK BORÇLARI (Net)</t>
  </si>
  <si>
    <t xml:space="preserve">11.1</t>
  </si>
  <si>
    <t xml:space="preserve">11.2</t>
  </si>
  <si>
    <t xml:space="preserve">XII. </t>
  </si>
  <si>
    <t xml:space="preserve">SERMAYE BENZERİ KREDİLER</t>
  </si>
  <si>
    <t xml:space="preserve">ÖZKAYNAKLAR</t>
  </si>
  <si>
    <t xml:space="preserve">13.1</t>
  </si>
  <si>
    <t xml:space="preserve">Ödenmiş Sermaye</t>
  </si>
  <si>
    <t xml:space="preserve">13.2</t>
  </si>
  <si>
    <t xml:space="preserve">Sermaye Yedekleri</t>
  </si>
  <si>
    <t xml:space="preserve">13.2.1</t>
  </si>
  <si>
    <t xml:space="preserve">Hisse Senedi İhraç Primleri</t>
  </si>
  <si>
    <t xml:space="preserve">13.2.2</t>
  </si>
  <si>
    <t xml:space="preserve">Hisse Senedi İptal Kârları</t>
  </si>
  <si>
    <t xml:space="preserve">13.2.3</t>
  </si>
  <si>
    <t xml:space="preserve">Menkul Değerler Değerleme Farkları</t>
  </si>
  <si>
    <t xml:space="preserve">13.2.4</t>
  </si>
  <si>
    <t xml:space="preserve">Maddi ve Maddi Olmayan Duran Varlıklar Yeniden Değerleme Farkları</t>
  </si>
  <si>
    <t xml:space="preserve">13.2.5</t>
  </si>
  <si>
    <t xml:space="preserve">İştirakler, Bağlı Ort. ve Birlikte Kontrol Edilen Ort. Bedelsiz Hisse</t>
  </si>
  <si>
    <t xml:space="preserve">Senetleri</t>
  </si>
  <si>
    <t xml:space="preserve">13.2.6</t>
  </si>
  <si>
    <t xml:space="preserve">Riskten Korunma Değerleme Farkları (Etkin kısım)</t>
  </si>
  <si>
    <t xml:space="preserve">13.2.7</t>
  </si>
  <si>
    <t xml:space="preserve">Satış Amaçlı Elde Tutulan ve Durdurulan Faaliyetlere İlişkin Duran </t>
  </si>
  <si>
    <t xml:space="preserve">Varlıkların Birikmiş Değerleme Farkları</t>
  </si>
  <si>
    <t xml:space="preserve">13.2.8</t>
  </si>
  <si>
    <t xml:space="preserve">Diğer Sermaye Yedekleri</t>
  </si>
  <si>
    <t xml:space="preserve">13.3</t>
  </si>
  <si>
    <t xml:space="preserve">Kâr Yedekleri</t>
  </si>
  <si>
    <t xml:space="preserve">13.3.1</t>
  </si>
  <si>
    <t xml:space="preserve">Yasal Yedekler</t>
  </si>
  <si>
    <t xml:space="preserve">13.3.2</t>
  </si>
  <si>
    <t xml:space="preserve">Statü Yedekleri</t>
  </si>
  <si>
    <t xml:space="preserve">13.3.3</t>
  </si>
  <si>
    <t xml:space="preserve">Olağanüstü Yedekler</t>
  </si>
  <si>
    <t xml:space="preserve">13.3.4</t>
  </si>
  <si>
    <t xml:space="preserve">Diğer Kâr Yedekleri</t>
  </si>
  <si>
    <t xml:space="preserve">13.4</t>
  </si>
  <si>
    <t xml:space="preserve">Kâr veya Zarar</t>
  </si>
  <si>
    <t xml:space="preserve">13.4.1</t>
  </si>
  <si>
    <t xml:space="preserve">Geçmiş Yıllar Kâr veya Zararı</t>
  </si>
  <si>
    <t xml:space="preserve">13.4.2</t>
  </si>
  <si>
    <t xml:space="preserve">Dönem Net Kâr veya Zararı</t>
  </si>
  <si>
    <t xml:space="preserve">PASİF TOPLAMI</t>
  </si>
  <si>
    <t xml:space="preserve">30 HAZİRAN 2012 TARİHİ İTİBARIYLA NAZIM HESAP TABLOSU</t>
  </si>
  <si>
    <t xml:space="preserve">NAZIM HESAP KALEMLERİ</t>
  </si>
  <si>
    <t xml:space="preserve"> 30 Haziran  2012</t>
  </si>
  <si>
    <t xml:space="preserve">RİSKİ ÜSTLENİLEN FAKTORİNG İŞLEMLERİ</t>
  </si>
  <si>
    <t xml:space="preserve">RİSKİ ÜSTLENİLMEYEN FAKTORİNG İŞLEMLERİ</t>
  </si>
  <si>
    <t xml:space="preserve">ALINAN TEMİNATLAR</t>
  </si>
  <si>
    <t xml:space="preserve">VERİLEN TEMİNATLAR</t>
  </si>
  <si>
    <t xml:space="preserve">TAAHHÜTLER</t>
  </si>
  <si>
    <t xml:space="preserve">5.1</t>
  </si>
  <si>
    <t xml:space="preserve">Cayılamaz Taahhütler</t>
  </si>
  <si>
    <t xml:space="preserve">5.2</t>
  </si>
  <si>
    <t xml:space="preserve">Cayılabilir Taahhütler</t>
  </si>
  <si>
    <t xml:space="preserve">5.2.1</t>
  </si>
  <si>
    <t xml:space="preserve">Kiralama Taahhütleri</t>
  </si>
  <si>
    <t xml:space="preserve">5.2.1.1</t>
  </si>
  <si>
    <t xml:space="preserve">Finansal Kiralama Taahhütleri</t>
  </si>
  <si>
    <t xml:space="preserve">5.2.1.2</t>
  </si>
  <si>
    <t xml:space="preserve">Faaliyet Kiralama Taahhütleri</t>
  </si>
  <si>
    <t xml:space="preserve">5.2.2</t>
  </si>
  <si>
    <t xml:space="preserve">Diğer Cayılabilir Taahhütler</t>
  </si>
  <si>
    <t xml:space="preserve">TÜREV FİNANSAL ARAÇLAR</t>
  </si>
  <si>
    <t xml:space="preserve">Riskten Korunma Amaçlı Türev Finansal Araçlar</t>
  </si>
  <si>
    <t xml:space="preserve">Gerçeğe Uygun Değer Riskinden Korunma Amaçlı İşlemler</t>
  </si>
  <si>
    <t xml:space="preserve">Nakit Akış Riskinden Korunma Amaçlı İşlemler</t>
  </si>
  <si>
    <t xml:space="preserve">Yurtdışındaki Net Yatırım Riskinden Korunma Amaçlı İşlemler</t>
  </si>
  <si>
    <t xml:space="preserve">Alım Satım Amaçlı İşlemler</t>
  </si>
  <si>
    <t xml:space="preserve">Vadeli  Alım-Satım İşlemleri</t>
  </si>
  <si>
    <t xml:space="preserve">Swap Alım Satım İşlemleri</t>
  </si>
  <si>
    <t xml:space="preserve">6.2.3</t>
  </si>
  <si>
    <t xml:space="preserve">Alım Satım Opsiyon İşlemleri</t>
  </si>
  <si>
    <t xml:space="preserve">6.2.4</t>
  </si>
  <si>
    <t xml:space="preserve">Futures Alım Satım İşlemleri</t>
  </si>
  <si>
    <t xml:space="preserve">6.2.5</t>
  </si>
  <si>
    <t xml:space="preserve">EMANET KIYMETLER</t>
  </si>
  <si>
    <t xml:space="preserve">NAZIM HESAPLAR TOPLAMI</t>
  </si>
  <si>
    <t xml:space="preserve">30 HAZİRAN 2012 TARİHİNDE SONA EREN ARA HESAP DÖNEMİNE AİT</t>
  </si>
  <si>
    <t xml:space="preserve">GELİR TABLOSU</t>
  </si>
  <si>
    <t xml:space="preserve"> (Tutarlar aksi belirtilmedikçe  Bin Türk Lirası (“Bin TL”) olarak ifade edilmiştir.)</t>
  </si>
  <si>
    <t xml:space="preserve">GELİR VE GİDER KALEMLERİ</t>
  </si>
  <si>
    <t xml:space="preserve">Bağımsız İncelemeden Geçmemiş</t>
  </si>
  <si>
    <t xml:space="preserve">1 Ocak - 30 Haziran 2012</t>
  </si>
  <si>
    <t xml:space="preserve">1 Nisan - 30 Haziran 2012</t>
  </si>
  <si>
    <t xml:space="preserve">1 Ocak - 30 Haziran 2011</t>
  </si>
  <si>
    <t xml:space="preserve">1 Nisan - 30 Haziran 2011</t>
  </si>
  <si>
    <t xml:space="preserve">ESAS FAALİYET GELİRLERİ</t>
  </si>
  <si>
    <t xml:space="preserve">FAKTORİNG GELİRLERİ</t>
  </si>
  <si>
    <t xml:space="preserve">1.1</t>
  </si>
  <si>
    <t xml:space="preserve">Faktoring Alacaklarından Alınan Faizler</t>
  </si>
  <si>
    <t xml:space="preserve">1.1.1</t>
  </si>
  <si>
    <t xml:space="preserve">İskontolu</t>
  </si>
  <si>
    <t xml:space="preserve">1.1.2</t>
  </si>
  <si>
    <t xml:space="preserve">1.2</t>
  </si>
  <si>
    <t xml:space="preserve">Faktoring Alacaklarından Alınan Ücret ve Komisyonlar</t>
  </si>
  <si>
    <t xml:space="preserve">1.2.1</t>
  </si>
  <si>
    <t xml:space="preserve">1.2.2</t>
  </si>
  <si>
    <t xml:space="preserve">ESAS FAALİYET GİDERLERİ (-)</t>
  </si>
  <si>
    <t xml:space="preserve">Personel Giderleri</t>
  </si>
  <si>
    <t xml:space="preserve">Kıdem Tazminatı Karşılığı Gideri</t>
  </si>
  <si>
    <t xml:space="preserve">Araştırma Geliştirme Giderleri</t>
  </si>
  <si>
    <t xml:space="preserve">2.4</t>
  </si>
  <si>
    <t xml:space="preserve">Genel İşletme Giderleri</t>
  </si>
  <si>
    <t xml:space="preserve">2.5</t>
  </si>
  <si>
    <t xml:space="preserve">DİĞER FAALİYET GELİRLERİ</t>
  </si>
  <si>
    <t xml:space="preserve">3.1</t>
  </si>
  <si>
    <t xml:space="preserve">Bankalardan Alınan Faizler</t>
  </si>
  <si>
    <t xml:space="preserve">3.2</t>
  </si>
  <si>
    <t xml:space="preserve">Ters Repo İşlemlerinden Alınan Faizler</t>
  </si>
  <si>
    <t xml:space="preserve">3.3</t>
  </si>
  <si>
    <t xml:space="preserve">Menkul Değerlerden Alınan Faizler</t>
  </si>
  <si>
    <t xml:space="preserve">3.3.1</t>
  </si>
  <si>
    <t xml:space="preserve">Alım Satım Amaçlı Finansal Varlıklardan</t>
  </si>
  <si>
    <t xml:space="preserve">3.3.2</t>
  </si>
  <si>
    <t xml:space="preserve">Gerçeğe Uygun Değer Farkı Kar/Zarara Yansıtılan Olarak Sınıflandırılan FV</t>
  </si>
  <si>
    <t xml:space="preserve">3.3.3</t>
  </si>
  <si>
    <t xml:space="preserve">Satılmaya Hazır Finansal Varlıklardan </t>
  </si>
  <si>
    <t xml:space="preserve">3.3.4</t>
  </si>
  <si>
    <t xml:space="preserve">Vadeye Kadar Elde Tutulacak Yatırımlardan</t>
  </si>
  <si>
    <t xml:space="preserve">3.4</t>
  </si>
  <si>
    <t xml:space="preserve">Temettü Gelirleri</t>
  </si>
  <si>
    <t xml:space="preserve">3.5</t>
  </si>
  <si>
    <t xml:space="preserve">Sermaye Piyasası İşlemleri Kârı</t>
  </si>
  <si>
    <t xml:space="preserve">3.5.1</t>
  </si>
  <si>
    <t xml:space="preserve">Türev Finansal İşlemlerden</t>
  </si>
  <si>
    <t xml:space="preserve">3.5.2</t>
  </si>
  <si>
    <t xml:space="preserve">3.6</t>
  </si>
  <si>
    <t xml:space="preserve">Kambiyo İşlemleri Kârı</t>
  </si>
  <si>
    <t xml:space="preserve">3.7</t>
  </si>
  <si>
    <t xml:space="preserve">FİNANSMAN GİDERLERİ (-)</t>
  </si>
  <si>
    <t xml:space="preserve">Kullanılan Kredilere Verilen Faizler </t>
  </si>
  <si>
    <t xml:space="preserve">Faktoring İşlemlerinden Borçlara Verilen Faizler</t>
  </si>
  <si>
    <t xml:space="preserve">Finansal Kiralama Giderleri</t>
  </si>
  <si>
    <t xml:space="preserve">4.4</t>
  </si>
  <si>
    <t xml:space="preserve">İhraç Edilen Menkul Kıymetlere Verilen Faizler</t>
  </si>
  <si>
    <t xml:space="preserve">4.5</t>
  </si>
  <si>
    <t xml:space="preserve">Diğer Faiz Giderleri  </t>
  </si>
  <si>
    <t xml:space="preserve">4.6</t>
  </si>
  <si>
    <t xml:space="preserve">Verilen Ücret ve Komisyonlar</t>
  </si>
  <si>
    <t xml:space="preserve">TAKİPTEKİ ALACAKLARA İLİŞKİN ÖZEL KARŞILIKLAR (-)</t>
  </si>
  <si>
    <t xml:space="preserve">DİĞER FAALİYET GİDERLERİ (-)</t>
  </si>
  <si>
    <t xml:space="preserve">Menkul Değerler Değer Düşüş Gideri</t>
  </si>
  <si>
    <t xml:space="preserve">Gerçeğe Uygun Değer Farkı Kar/Zarara Yansıtılan Olarak Sınıflandırılan FV Değer Düşme</t>
  </si>
  <si>
    <t xml:space="preserve">Gideri</t>
  </si>
  <si>
    <t xml:space="preserve">Duran Varlıklar Değer Düşüş Giderleri</t>
  </si>
  <si>
    <t xml:space="preserve">Maddi Duran Varlık Değer Düşüş Giderleri</t>
  </si>
  <si>
    <t xml:space="preserve">Satış Amaçlı Elde Tutulan ve Durudurulan Faaliyetlere İlişkin Duran Varlıklar Değer Düşüş</t>
  </si>
  <si>
    <t xml:space="preserve">Giderleri</t>
  </si>
  <si>
    <t xml:space="preserve">Şerefiye Değer Düşüş Gideri</t>
  </si>
  <si>
    <t xml:space="preserve">Diğer Maddi Olmayan Duran Varlıklar Değer Düşüş Giderleri</t>
  </si>
  <si>
    <t xml:space="preserve">İştirak, Bağlı Ortakılık ve İş Ortaklıkları Değer Düşüş Giderleri</t>
  </si>
  <si>
    <t xml:space="preserve">6.3</t>
  </si>
  <si>
    <t xml:space="preserve">Türev Finansal İşlemlerden Zarar </t>
  </si>
  <si>
    <t xml:space="preserve">6.4</t>
  </si>
  <si>
    <t xml:space="preserve">Kambiyo İşlemleri Zararı </t>
  </si>
  <si>
    <t xml:space="preserve">6.5</t>
  </si>
  <si>
    <t xml:space="preserve">Diğer </t>
  </si>
  <si>
    <t xml:space="preserve">NET FAALİYET K/Z (I+…+VI)</t>
  </si>
  <si>
    <t xml:space="preserve">BİRLEŞME İŞLEMİ SONRASINDA GELİR OLARAK KAYDEDİLEN FAZLALIK</t>
  </si>
  <si>
    <t xml:space="preserve"> TUTARI</t>
  </si>
  <si>
    <t xml:space="preserve">NET PARASAL POZİSYON KÂRI/ZARARI</t>
  </si>
  <si>
    <t xml:space="preserve">SÜRDÜRÜLEN FAALİYETLER VERGİ ÖNCESİ K/Z (VII+VIII+IX)</t>
  </si>
  <si>
    <t xml:space="preserve">SÜRDÜRÜLEN FAALİYETLER VERGİ KARŞILIĞI (±)</t>
  </si>
  <si>
    <t xml:space="preserve">Cari Vergi Karşılığı</t>
  </si>
  <si>
    <t xml:space="preserve">Ertelenmiş Vergi Gider Etkisi (+)</t>
  </si>
  <si>
    <t xml:space="preserve">11.3</t>
  </si>
  <si>
    <t xml:space="preserve">Ertelenmiş Vergi Gelir Etkisi (-)</t>
  </si>
  <si>
    <t xml:space="preserve">SÜRDÜRÜLEN FAALİYETLER DÖNEM NET K/Z (X±XI)</t>
  </si>
  <si>
    <t xml:space="preserve">DURDURULAN FAALİYETLERDEN GELİRLER</t>
  </si>
  <si>
    <t xml:space="preserve">Satış Amaçlı Elde Tutulan Duran Varlık Gelirleri</t>
  </si>
  <si>
    <t xml:space="preserve">Bağlı Ortaklık, İştirak ve İş Ortaklıkları Satış Karları</t>
  </si>
  <si>
    <t xml:space="preserve">Diğer Durdurulan Faaliyet Gelirleri</t>
  </si>
  <si>
    <t xml:space="preserve">DURDURULAN FAALİYETLERDEN GİDERLER (-)</t>
  </si>
  <si>
    <t xml:space="preserve">Satış Amaçlı Elde Tutulan Duran Varlık Giderleri</t>
  </si>
  <si>
    <t xml:space="preserve">Bağlı Ortaklık, İştirak ve İş Ortaklıkları Satış Zararları</t>
  </si>
  <si>
    <t xml:space="preserve">14.3</t>
  </si>
  <si>
    <t xml:space="preserve">Diğer Durdurulan Faaliyet Giderleri</t>
  </si>
  <si>
    <t xml:space="preserve">DURDURULAN FAALİYETLER VERGİ ÖNCESİ K/Z (XIII-XIV)</t>
  </si>
  <si>
    <t xml:space="preserve">DURDURULAN FAALİYETLER VERGİ KARŞILIĞI (±)</t>
  </si>
  <si>
    <t xml:space="preserve">16.3</t>
  </si>
  <si>
    <t xml:space="preserve">DURDURULAN FAALİYETLER DÖNEM NET K/Z (XV±XVI)</t>
  </si>
  <si>
    <t xml:space="preserve">XVIII.</t>
  </si>
  <si>
    <t xml:space="preserve">NET DÖNEM KARI/ZARARI (XII+XVII)</t>
  </si>
  <si>
    <t xml:space="preserve">Bin Adet Hisse Başına Kar/ (Zarar) (Kuruş)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MENKUL DEĞER DEĞER ARTIŞ FONUNA SATILMAYA HAZIR FİNANSAL VARLIKLARDAN EKLENEN</t>
  </si>
  <si>
    <t xml:space="preserve">Satılmaya Hazır Finansal Varlıkların Gerçeğe Uygun Değerindeki Net Değişme</t>
  </si>
  <si>
    <t xml:space="preserve">Satılmaya Hazır Finansal Varlıkların Gerçeğe Uygun Değerindeki Net Değişme (Kar-Zarara Transfer) </t>
  </si>
  <si>
    <t xml:space="preserve">MADDİ DURAN VARLIKLAR YENİDEN DEĞERLEME DEĞER ARTIŞLARI </t>
  </si>
  <si>
    <t xml:space="preserve">MADDİ OLMAYAN DURAN VARLIKLAR YENİDEN DEĞERLEME DEĞER ARTIŞLARI </t>
  </si>
  <si>
    <t xml:space="preserve">YABANCI PARA İŞLEMLER İÇİN  KUR ÇEVRİM FARKLARI</t>
  </si>
  <si>
    <t xml:space="preserve">NAKİT AKIŞ RİSKİNDEN KORUNMA AMAÇLI TÜREV FİNANSAL VARLIKLARA İLİŞKİN KÂR/ZARAR</t>
  </si>
  <si>
    <t xml:space="preserve">Gerçeğe Uygun Değer Farkı Kârı/Zararı (Gerçeğe Uygun Değer Değişikliklerinin Etkin Kısmı)</t>
  </si>
  <si>
    <t xml:space="preserve">Yeniden Sınıflandırılan ve Gelir Tablosunda Gösterilen Kısım </t>
  </si>
  <si>
    <t xml:space="preserve">YURTDIŞINDAKİ NET YATIRIM RİSKİNDEN KORUNMA AMAÇLI TÜREV FİNANSAL VARLIKLARA İLİŞKİN KÂR/ZARAR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ERTELENMİŞ VERGİ</t>
  </si>
  <si>
    <t xml:space="preserve">DOĞRUDAN ÖZKAYNAK ALTINDA MUHASEBELEŞTİRİLEN NET GELİR/GİDER (I+II+…+IX)</t>
  </si>
  <si>
    <t xml:space="preserve">DÖNEM KÂRI</t>
  </si>
  <si>
    <t xml:space="preserve">DÖNEME İLİŞKİN MUHASEBELEŞTİRİLEN TOPLAM KÂR/ZARAR (X±XI)</t>
  </si>
  <si>
    <t xml:space="preserve">ÖZKAYNAK DEĞİŞİM TABLOSU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  </t>
  </si>
  <si>
    <t xml:space="preserve">Ortaklıklardan Bedelsiz</t>
  </si>
  <si>
    <t xml:space="preserve">Riskten Korunma</t>
  </si>
  <si>
    <t xml:space="preserve">Satış Amaçlı/ Durdurulan</t>
  </si>
  <si>
    <t xml:space="preserve">Sermaye</t>
  </si>
  <si>
    <t xml:space="preserve">Enf. 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 Hisse Senetleri</t>
  </si>
  <si>
    <t xml:space="preserve">Fonları</t>
  </si>
  <si>
    <t xml:space="preserve"> Faaliyetlerden BDF</t>
  </si>
  <si>
    <t xml:space="preserve">Özkaynak</t>
  </si>
  <si>
    <t xml:space="preserve">ÖNCEKİ DÖNEM</t>
  </si>
  <si>
    <t xml:space="preserve">(Bağımsız İncelemeden Geçmiş)</t>
  </si>
  <si>
    <t xml:space="preserve">Dönem Başı Bakiyesi (Önceden Raporlanan)</t>
  </si>
  <si>
    <t xml:space="preserve">TMS 8 Uyarınca Yapılan Düzeltmeler</t>
  </si>
  <si>
    <t xml:space="preserve">Hataların Düzeltilmesinin Etkisi (Not 2.6)</t>
  </si>
  <si>
    <t xml:space="preserve">Muhasebe Politikasında Yapılan Değişikliklerin Etkisi</t>
  </si>
  <si>
    <t xml:space="preserve">Yeni Bakiye</t>
  </si>
  <si>
    <t xml:space="preserve">Dönem İçindeki Değişimler</t>
  </si>
  <si>
    <t xml:space="preserve">Birleşmeden Kaynaklanan Artış/Azalış</t>
  </si>
  <si>
    <t xml:space="preserve">Riskten Korunma İşlemlerinden Değerleme Farklar</t>
  </si>
  <si>
    <t xml:space="preserve">Nakit Akış Riskinden Korunma</t>
  </si>
  <si>
    <t xml:space="preserve">Yurtdışındaki Net Yatırım Riskinden Korunma </t>
  </si>
  <si>
    <t xml:space="preserve">Maddi Duran Varlıklar Yeniden Değerleme Farkları </t>
  </si>
  <si>
    <t xml:space="preserve">İştirakler, Bağlı Ort. ve İş Ortaklıklarından Bedelsiz Hisse Senetleri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Nakden Gerçekleştirilen Sermaye Artırımı</t>
  </si>
  <si>
    <t xml:space="preserve">Hisse Senedi İhracı</t>
  </si>
  <si>
    <t xml:space="preserve">Ödenmiş Sermaye Enflasyon Düzeltme Farkı</t>
  </si>
  <si>
    <t xml:space="preserve">Hisse Senedine Dönüştürülebilir Tahviller </t>
  </si>
  <si>
    <t xml:space="preserve">Sermaye Benzeri Krediler</t>
  </si>
  <si>
    <t xml:space="preserve">Dönem Net Kârı veya Zararı</t>
  </si>
  <si>
    <t xml:space="preserve">XIX.</t>
  </si>
  <si>
    <t xml:space="preserve">Kâr Dağıtımı</t>
  </si>
  <si>
    <t xml:space="preserve">19.1</t>
  </si>
  <si>
    <t xml:space="preserve">Dağıtılan Temettü</t>
  </si>
  <si>
    <t xml:space="preserve">19.2</t>
  </si>
  <si>
    <t xml:space="preserve">Yedeklere Aktarılan Tutarlar</t>
  </si>
  <si>
    <t xml:space="preserve">19.3</t>
  </si>
  <si>
    <t xml:space="preserve">Dönem Sonu Bakiyesi  (30 Haziran 2011) (I+II+III+IV+…...+XVII+XVIII+XIX)</t>
  </si>
  <si>
    <t xml:space="preserve">CARİ DÖNEM</t>
  </si>
  <si>
    <t xml:space="preserve">Önceki Dönem Sonu Bakiyesi (31 Aralık 2011)</t>
  </si>
  <si>
    <t xml:space="preserve">Hisse Senedi İhracı </t>
  </si>
  <si>
    <t xml:space="preserve">17.1</t>
  </si>
  <si>
    <t xml:space="preserve">17.2</t>
  </si>
  <si>
    <t xml:space="preserve">17.3</t>
  </si>
  <si>
    <t xml:space="preserve">Dönem Sonu Bakiyesi  (30 Haziran 2012) (I+II+III+...+XV+XVI+XVII)</t>
  </si>
  <si>
    <t xml:space="preserve">NAKİT AKIŞ TABLOSU</t>
  </si>
  <si>
    <t xml:space="preserve">A.</t>
  </si>
  <si>
    <t xml:space="preserve">ESAS FAALİYETLERE İLİŞKİN NAKİT AKIŞLARI</t>
  </si>
  <si>
    <t xml:space="preserve">Esas Faaliyet Konusu Aktif ve Pasiflerdeki Değişim Öncesi Faaliyet Kârı</t>
  </si>
  <si>
    <t xml:space="preserve">Alınan Faizler/Kiralama Gelirleri</t>
  </si>
  <si>
    <t xml:space="preserve">Kiralama Giderleri</t>
  </si>
  <si>
    <t xml:space="preserve">1.1.3</t>
  </si>
  <si>
    <t xml:space="preserve">Alınan Temettüler</t>
  </si>
  <si>
    <t xml:space="preserve">1.1.4</t>
  </si>
  <si>
    <t xml:space="preserve">Alınan Ücret ve Komisyonlar</t>
  </si>
  <si>
    <t xml:space="preserve">1.1.5</t>
  </si>
  <si>
    <t xml:space="preserve">Elde Edilen Diğer Kazançlar</t>
  </si>
  <si>
    <t xml:space="preserve">1.1.6</t>
  </si>
  <si>
    <t xml:space="preserve">Zarar Olarak Muhasebeleştirilen Takipteki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Esas Faaliyet Konusu Aktif ve Pasiflerdeki Değişim</t>
  </si>
  <si>
    <t xml:space="preserve">Faktoring Alacaklarındaki Net (Artış) Azalış</t>
  </si>
  <si>
    <t xml:space="preserve">Diğer Aktiflerde Net (Artış) Azalış</t>
  </si>
  <si>
    <t xml:space="preserve">1.2.3</t>
  </si>
  <si>
    <t xml:space="preserve">Faktoring Borçlarındaki Net Artış (Azalış)</t>
  </si>
  <si>
    <t xml:space="preserve">1.2.4</t>
  </si>
  <si>
    <t xml:space="preserve">Alınan Kredilerdeki Net Artış (Azalış)</t>
  </si>
  <si>
    <t xml:space="preserve">1.2.5</t>
  </si>
  <si>
    <t xml:space="preserve">Vadesi Gelmiş Borçlarda Net Artış (Azalış)</t>
  </si>
  <si>
    <t xml:space="preserve">1.2.6</t>
  </si>
  <si>
    <t xml:space="preserve">Diğer Borçlarda Net Artış (Azalış) </t>
  </si>
  <si>
    <t xml:space="preserve">Esas Faaliyetlerinden Kaynaklanan Net Nakit Akışı</t>
  </si>
  <si>
    <t xml:space="preserve">B.</t>
  </si>
  <si>
    <t xml:space="preserve">YATIRIM FAALİYETLERİNE İLİŞKİN NAKİT AKIŞLARI</t>
  </si>
  <si>
    <t xml:space="preserve">İktisap Edilen Bağlı Ortaklık ve İştirakler ve İş Ortaklıkları</t>
  </si>
  <si>
    <t xml:space="preserve">Elden Çıkarılan Bağlı Ortaklık ve İştirakler ve İş  Ortaklıkları</t>
  </si>
  <si>
    <t xml:space="preserve">Satın Alınan Menkuller ve Gayrimenkuller </t>
  </si>
  <si>
    <t xml:space="preserve">9,10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Vadeye Kadar Elde Tutulacak Yatırımlar</t>
  </si>
  <si>
    <t xml:space="preserve">2.8</t>
  </si>
  <si>
    <t xml:space="preserve">Satılan Vadeye Kadar Elde Tutulacak Yatırımlar</t>
  </si>
  <si>
    <t xml:space="preserve">2.9</t>
  </si>
  <si>
    <t xml:space="preserve">Yatırım Faaliyetlerinden Kaynaklanan Net Nakit Akışı</t>
  </si>
  <si>
    <t xml:space="preserve">C.</t>
  </si>
  <si>
    <t xml:space="preserve">FİNANSMAN FAALİYETLERİNE İLİŞKİN NAKİT AKIŞLARI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İhraç Edilen Sermaye Araçları   </t>
  </si>
  <si>
    <t xml:space="preserve">Temettü Ödemeleri </t>
  </si>
  <si>
    <t xml:space="preserve">Finansal Kiralamaya İlişkin Ödemeler</t>
  </si>
  <si>
    <t xml:space="preserve">-</t>
  </si>
  <si>
    <t xml:space="preserve">Finansman Faaliyetlerinden Sağlanan Net Nakit </t>
  </si>
  <si>
    <t xml:space="preserve">Döviz Kurundaki Değişimin Nakit ve Nakde Eşdeğer Varlıklar Üzerindeki Etkisi </t>
  </si>
  <si>
    <t xml:space="preserve">Nakit ve Nakde Eşdeğer Varlıklardaki Net Artış/Azalış</t>
  </si>
  <si>
    <t xml:space="preserve">Dönem Başındaki Nakit ve Nakde Eşdeğer Varlıklar </t>
  </si>
  <si>
    <t xml:space="preserve">Dönem Sonundaki Nakit ve Nakde Eşdeğer Varlıklar </t>
  </si>
  <si>
    <t xml:space="preserve">Kontrol : </t>
  </si>
</sst>
</file>

<file path=xl/styles.xml><?xml version="1.0" encoding="utf-8"?>
<styleSheet xmlns="http://schemas.openxmlformats.org/spreadsheetml/2006/main">
  <numFmts count="110">
    <numFmt numFmtId="164" formatCode="General"/>
    <numFmt numFmtId="165" formatCode="#,##0.00"/>
    <numFmt numFmtId="166" formatCode="#,##0.00&quot;  &quot;;;"/>
    <numFmt numFmtId="167" formatCode="#,##0.&quot;95  &quot;;;"/>
    <numFmt numFmtId="168" formatCode="#,##0.&quot;99  &quot;;;"/>
    <numFmt numFmtId="169" formatCode="#,##0"/>
    <numFmt numFmtId="170" formatCode="0.00%"/>
    <numFmt numFmtId="171" formatCode="0%"/>
    <numFmt numFmtId="172" formatCode="[$-409]#,##0.00_);[RED]\(#,##0.00\)"/>
    <numFmt numFmtId="173" formatCode="_-* #,##0.00_$_-;\-* #,##0.00_$_-;_-* \-??_$_-;_-@_-"/>
    <numFmt numFmtId="174" formatCode="_ * #,##0\ _T_L_ ;_ * #,##0\ _T_L_ ;_ * &quot;- &quot;_T_L_ ;_ @_ "/>
    <numFmt numFmtId="175" formatCode="_-* #,##0_-;\-* #,##0_-;_-* \-_-;_-@_-"/>
    <numFmt numFmtId="176" formatCode="_-* #,##0.00_-;\-* #,##0.00_-;_-* \-??_-;_-@_-"/>
    <numFmt numFmtId="177" formatCode="_-* #,##0_?_._-;\-* #,##0_?_._-;_-* \-_?_._-;_-@_-"/>
    <numFmt numFmtId="178" formatCode="_-* #,##0_$_-;\-* #,##0_$_-;_-* \-_$_-;_-@_-"/>
    <numFmt numFmtId="179" formatCode="_ * #,##0.00\ _T_L_ ;_ * #,##0.00\ _T_L_ ;_ * \-??\ _T_L_ ;_ @_ "/>
    <numFmt numFmtId="180" formatCode="_-* #,##0.00\ _T_L_-;\-* #,##0.00\ _T_L_-;_-* \-??\ _T_L_-;_-@_-"/>
    <numFmt numFmtId="181" formatCode="_-* #,##0\ _T_L_-;\-* #,##0\ _T_L_-;_-* &quot;- &quot;_T_L_-;_-@_-"/>
    <numFmt numFmtId="182" formatCode="d\/m\/yy"/>
    <numFmt numFmtId="183" formatCode="#"/>
    <numFmt numFmtId="184" formatCode="_-* #,##0\ _$_-;\-* #,##0\ _$_-;_-* &quot;- &quot;_$_-;_-@_-"/>
    <numFmt numFmtId="185" formatCode="_-* #,##0.00_?_._-;\-* #,##0.00_?_._-;_-* \-??_?_._-;_-@_-"/>
    <numFmt numFmtId="186" formatCode="_-* #,##0\ _F_-;\-* #,##0\ _F_-;_-* &quot;- &quot;_F_-;_-@_-"/>
    <numFmt numFmtId="187" formatCode="&quot;TL&quot;#,##0.00;[RED]&quot;-TL&quot;#,##0.00"/>
    <numFmt numFmtId="188" formatCode="#,##0&quot;?.&quot;;\-#,##0&quot;?.&quot;"/>
    <numFmt numFmtId="189" formatCode="_ * #,##0_)\ _T_L_ ;_ * \(#,##0&quot;) &quot;_T_L_ ;_ * \-_)\ _T_L_ ;_ @_ "/>
    <numFmt numFmtId="190" formatCode="_(* #,##0.000_);_(* \(#,##0.000\);_(* \-??_);_(@_)"/>
    <numFmt numFmtId="191" formatCode="#,##0.00&quot; F&quot;;\-#,##0.00&quot; F&quot;"/>
    <numFmt numFmtId="192" formatCode="\$#,##0.00;[RED]&quot;-$&quot;#,##0.00"/>
    <numFmt numFmtId="193" formatCode="#,##0.0"/>
    <numFmt numFmtId="194" formatCode="_(* #.##0\.0_);_(* \(#.##0\.0\);_(* \-??_);_(@_)"/>
    <numFmt numFmtId="195" formatCode="_-* #,##0.00&quot; TL&quot;_-;\-* #,##0.00&quot; TL&quot;_-;_-* \-??&quot; TL&quot;_-;_-@_-"/>
    <numFmt numFmtId="196" formatCode="_ * #,##0_ ;_ * \-#,##0_ ;_ * \-_ ;_ @_ "/>
    <numFmt numFmtId="197" formatCode="#,##0.0_);\(#,##0.0\)"/>
    <numFmt numFmtId="198" formatCode="[$-409]#,##0_);\(#,##0\)"/>
    <numFmt numFmtId="199" formatCode="#,##0.0000"/>
    <numFmt numFmtId="200" formatCode="#,##0.00&quot; TL&quot;;[RED]\-#,##0.00&quot; TL&quot;"/>
    <numFmt numFmtId="201" formatCode="[$-409]#,##0_);[RED]\(#,##0\)"/>
    <numFmt numFmtId="202" formatCode="#,##0.0;[RED]\-#,##0.0"/>
    <numFmt numFmtId="203" formatCode="@"/>
    <numFmt numFmtId="204" formatCode="#,##0;\-#,##0;\-"/>
    <numFmt numFmtId="205" formatCode="#,##0.00;\-#,##0.00;\-"/>
    <numFmt numFmtId="206" formatCode="#,##0%;\-#,##0%;&quot;- &quot;"/>
    <numFmt numFmtId="207" formatCode="#,##0.0%;\-#,##0.0%;&quot;- &quot;"/>
    <numFmt numFmtId="208" formatCode="#,##0.00%;\-#,##0.00%;&quot;- &quot;"/>
    <numFmt numFmtId="209" formatCode="#,##0.0;\-#,##0.0;\-"/>
    <numFmt numFmtId="210" formatCode="0.000_)"/>
    <numFmt numFmtId="211" formatCode="[$-41F]mmmm\ yy;@"/>
    <numFmt numFmtId="212" formatCode="#,##0.00;[RED]\-#,##0.00"/>
    <numFmt numFmtId="213" formatCode="_-* #,##0\ _Y_T_L_-;\-* #,##0\ _Y_T_L_-;_-* &quot;- &quot;_Y_T_L_-;_-@_-"/>
    <numFmt numFmtId="214" formatCode="_ * #,##0.00_)\ _T_L_ ;_ * \(#,##0.00&quot;) &quot;_T_L_ ;_ * \-??_)\ _T_L_ ;_ @_ "/>
    <numFmt numFmtId="215" formatCode="_-* #,##0.000_-;\-* #,##0.000_-;_-* \-??_-;_-@_-"/>
    <numFmt numFmtId="216" formatCode="_-* #,##0.0_-;\-* #,##0.0_-;_-* \-?_-;_-@_-"/>
    <numFmt numFmtId="217" formatCode="0.0000"/>
    <numFmt numFmtId="218" formatCode="&quot;    &quot;General"/>
    <numFmt numFmtId="219" formatCode="########.00"/>
    <numFmt numFmtId="220" formatCode="[$-409]d\-mmm\-yy"/>
    <numFmt numFmtId="221" formatCode="[$-409]m/d/yyyy"/>
    <numFmt numFmtId="222" formatCode="yy"/>
    <numFmt numFmtId="223" formatCode="_([$€]* #,##0.00_);_([$€]* \(#,##0.00\);_([$€]* \-??_);_(@_)"/>
    <numFmt numFmtId="224" formatCode="_-* #,##0\ _D_M_-;\-* #,##0\ _D_M_-;_-* &quot;- &quot;_D_M_-;_-@_-"/>
    <numFmt numFmtId="225" formatCode="_-* #,##0.00\ _D_M_-;\-* #,##0.00\ _D_M_-;_-* \-??\ _D_M_-;_-@_-"/>
    <numFmt numFmtId="226" formatCode="#.00"/>
    <numFmt numFmtId="227" formatCode="&quot; CALL FOR DELIVERY APPT: (909) 428-8600               &quot;"/>
    <numFmt numFmtId="228" formatCode="#."/>
    <numFmt numFmtId="229" formatCode="0.00"/>
    <numFmt numFmtId="230" formatCode="&quot;1-56884-&quot;000\-0"/>
    <numFmt numFmtId="231" formatCode="&quot;1-878058-&quot;00\-0"/>
    <numFmt numFmtId="232" formatCode="\$#,##0_);[RED]&quot;($&quot;#,##0\)"/>
    <numFmt numFmtId="233" formatCode="[$-409]mmm\-yy"/>
    <numFmt numFmtId="234" formatCode="yyyy\-mm\-dd;@"/>
    <numFmt numFmtId="235" formatCode="&quot;0-87779-&quot;000\-0"/>
    <numFmt numFmtId="236" formatCode="m/d"/>
    <numFmt numFmtId="237" formatCode="mm/dd"/>
    <numFmt numFmtId="238" formatCode="mm/yy"/>
    <numFmt numFmtId="239" formatCode="mmm&quot; '&quot;yy"/>
    <numFmt numFmtId="240" formatCode="#,##0&quot; F&quot;;[RED]\-#,##0&quot; F&quot;"/>
    <numFmt numFmtId="241" formatCode="#,##0.00&quot; F&quot;;[RED]\-#,##0.00&quot; F&quot;"/>
    <numFmt numFmtId="242" formatCode="0.00_)"/>
    <numFmt numFmtId="243" formatCode="_-* #,##0\ _T_L_-;\-* #,##0\ _T_L_-;_-* \-??\ _T_L_-;_-@_-"/>
    <numFmt numFmtId="244" formatCode="&quot;See Note  &quot;#"/>
    <numFmt numFmtId="245" formatCode="&quot;0-07-88&quot;0000\-0"/>
    <numFmt numFmtId="246" formatCode="_-* #,##0&quot; TL&quot;_-;\-* #,##0&quot; TL&quot;_-;_-* &quot;- TL&quot;_-;_-@_-"/>
    <numFmt numFmtId="247" formatCode="_(\$* #,##0.00_);_(\$* \(#,##0.00\);_(\$* \-??_);_(@_)"/>
    <numFmt numFmtId="248" formatCode="0%;\(0%\)"/>
    <numFmt numFmtId="249" formatCode="&quot;$ &quot;#,##0"/>
    <numFmt numFmtId="250" formatCode="\$#,##0_);&quot;($&quot;#,##0\)"/>
    <numFmt numFmtId="251" formatCode="&quot; CALL FOR DELIVERY APPT: (203) 928-0847                &quot;"/>
    <numFmt numFmtId="252" formatCode="_-* #,##0&quot; DM&quot;_-;\-* #,##0&quot; DM&quot;_-;_-* &quot;- DM&quot;_-;_-@_-"/>
    <numFmt numFmtId="253" formatCode="_-* #,##0.00&quot; DM&quot;_-;\-* #,##0.00&quot; DM&quot;_-;_-* \-??&quot; DM&quot;_-;_-@_-"/>
    <numFmt numFmtId="254" formatCode="#,##0.0;\(#,##0.0\)"/>
    <numFmt numFmtId="255" formatCode="General_)"/>
    <numFmt numFmtId="256" formatCode="#,##0;\(#,##0\)"/>
    <numFmt numFmtId="257" formatCode="0"/>
    <numFmt numFmtId="258" formatCode="#,##0\ ;[RED]\(#,##0\)"/>
    <numFmt numFmtId="259" formatCode="&quot;  &quot;@"/>
    <numFmt numFmtId="260" formatCode="&quot;    &quot;@"/>
    <numFmt numFmtId="261" formatCode="&quot;L. &quot;#,##0;[RED]&quot;-L. &quot;#,##0"/>
    <numFmt numFmtId="262" formatCode="_-&quot;L. &quot;* #,##0.00_-;&quot;-L. &quot;* #,##0.00_-;_-&quot;L. &quot;* \-??_-;_-@_-"/>
    <numFmt numFmtId="263" formatCode="_-\£* #,##0_-;&quot;-£&quot;* #,##0_-;_-\£* \-_-;_-@_-"/>
    <numFmt numFmtId="264" formatCode="_-\£* #,##0.00_-;&quot;-£&quot;* #,##0.00_-;_-\£* \-??_-;_-@_-"/>
    <numFmt numFmtId="265" formatCode="&quot;DM&quot;#,##0;[RED]&quot;-DM&quot;#,##0"/>
    <numFmt numFmtId="266" formatCode="&quot;DM&quot;#,##0.00;[RED]&quot;-DM&quot;#,##0.00"/>
    <numFmt numFmtId="267" formatCode="_(\$* #,##0_);_(\$* \(#,##0\);_(\$* \-_);_(@_)"/>
    <numFmt numFmtId="268" formatCode="_-\$* #,##0_-;&quot;-$&quot;* #,##0_-;_-\$* \-_-;_-@_-"/>
    <numFmt numFmtId="269" formatCode="_-* #,##0.00\ _$_-;\-* #,##0.00\ _$_-;_-* \-??\ _$_-;_-@_-"/>
    <numFmt numFmtId="270" formatCode="#,###;\(#,###\);\-"/>
    <numFmt numFmtId="271" formatCode="dd\ mmmm\ yyyy"/>
    <numFmt numFmtId="272" formatCode="[$-409]d\-mmm"/>
    <numFmt numFmtId="273" formatCode="[$-41F]d\ mmmm\ yyyy;@"/>
  </numFmts>
  <fonts count="138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Tur"/>
      <family val="2"/>
      <charset val="162"/>
    </font>
    <font>
      <sz val="10"/>
      <color rgb="FFFFFFFF"/>
      <name val="Arial Tur"/>
      <family val="2"/>
      <charset val="162"/>
    </font>
    <font>
      <sz val="12"/>
      <color rgb="FF9999FF"/>
      <name val="Arial"/>
      <family val="2"/>
      <charset val="162"/>
    </font>
    <font>
      <sz val="10"/>
      <name val="Arial"/>
      <family val="2"/>
      <charset val="162"/>
    </font>
    <font>
      <sz val="7.5"/>
      <name val="Geneva"/>
      <family val="0"/>
    </font>
    <font>
      <sz val="10"/>
      <name val="Arial"/>
      <family val="2"/>
    </font>
    <font>
      <sz val="8"/>
      <name val="Arial Tur"/>
      <family val="0"/>
      <charset val="162"/>
    </font>
    <font>
      <i val="true"/>
      <sz val="10"/>
      <name val="Arial"/>
      <family val="2"/>
    </font>
    <font>
      <sz val="10"/>
      <name val="Arial"/>
      <family val="0"/>
      <charset val="162"/>
    </font>
    <font>
      <b val="true"/>
      <sz val="11"/>
      <name val="Arial"/>
      <family val="2"/>
      <charset val="162"/>
    </font>
    <font>
      <b val="true"/>
      <sz val="10"/>
      <name val="MS Sans Serif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8"/>
      <color rgb="FF0000FF"/>
      <name val="Arial"/>
      <family val="2"/>
    </font>
    <font>
      <sz val="8"/>
      <name val="Times New Roman"/>
      <family val="1"/>
      <charset val="162"/>
    </font>
    <font>
      <i val="true"/>
      <sz val="10"/>
      <color rgb="FF808080"/>
      <name val="Arial Tur"/>
      <family val="2"/>
      <charset val="162"/>
    </font>
    <font>
      <sz val="9"/>
      <name val="Arial"/>
      <family val="2"/>
      <charset val="162"/>
    </font>
    <font>
      <sz val="14"/>
      <name val="TimesNewRomanPS"/>
      <family val="0"/>
    </font>
    <font>
      <b val="true"/>
      <sz val="16"/>
      <name val="Arial (WT)"/>
      <family val="2"/>
      <charset val="162"/>
    </font>
    <font>
      <sz val="10"/>
      <color rgb="FFFF9900"/>
      <name val="Arial Tur"/>
      <family val="2"/>
      <charset val="162"/>
    </font>
    <font>
      <b val="true"/>
      <sz val="15"/>
      <color rgb="FF003366"/>
      <name val="Arial Tur"/>
      <family val="2"/>
      <charset val="162"/>
    </font>
    <font>
      <b val="true"/>
      <sz val="13"/>
      <color rgb="FF003366"/>
      <name val="Arial Tur"/>
      <family val="2"/>
      <charset val="162"/>
    </font>
    <font>
      <b val="true"/>
      <sz val="11"/>
      <color rgb="FF003366"/>
      <name val="Arial Tur"/>
      <family val="2"/>
      <charset val="162"/>
    </font>
    <font>
      <b val="true"/>
      <sz val="10"/>
      <name val="Arial"/>
      <family val="2"/>
      <charset val="162"/>
    </font>
    <font>
      <sz val="9"/>
      <name val="Arial"/>
      <family val="0"/>
    </font>
    <font>
      <b val="true"/>
      <sz val="9"/>
      <color rgb="FF0000FF"/>
      <name val="Arial"/>
      <family val="0"/>
    </font>
    <font>
      <b val="true"/>
      <sz val="10"/>
      <name val="Arial"/>
      <family val="2"/>
    </font>
    <font>
      <sz val="8"/>
      <name val="Arial"/>
      <family val="2"/>
      <charset val="162"/>
    </font>
    <font>
      <sz val="10"/>
      <color rgb="FF000000"/>
      <name val="Arial"/>
      <family val="2"/>
    </font>
    <font>
      <b val="true"/>
      <sz val="8"/>
      <name val="Arial"/>
      <family val="2"/>
      <charset val="162"/>
    </font>
    <font>
      <sz val="11"/>
      <name val="Times New Roman"/>
      <family val="0"/>
    </font>
    <font>
      <sz val="10"/>
      <name val="MS Serif"/>
      <family val="1"/>
      <charset val="162"/>
    </font>
    <font>
      <sz val="10"/>
      <name val="Courier New"/>
      <family val="3"/>
    </font>
    <font>
      <i val="true"/>
      <sz val="9"/>
      <color rgb="FF0000FF"/>
      <name val="Arial"/>
      <family val="2"/>
    </font>
    <font>
      <b val="true"/>
      <sz val="10"/>
      <color rgb="FF993300"/>
      <name val="Arial"/>
      <family val="2"/>
      <charset val="162"/>
    </font>
    <font>
      <sz val="10"/>
      <name val="MS Sans Serif"/>
      <family val="2"/>
      <charset val="162"/>
    </font>
    <font>
      <sz val="10"/>
      <color rgb="FF0000FF"/>
      <name val="Arial"/>
      <family val="2"/>
    </font>
    <font>
      <sz val="10"/>
      <color rgb="FF800000"/>
      <name val="MS Serif"/>
      <family val="1"/>
      <charset val="162"/>
    </font>
    <font>
      <i val="true"/>
      <sz val="8"/>
      <name val="Arial Narrow"/>
      <family val="2"/>
      <charset val="162"/>
    </font>
    <font>
      <b val="true"/>
      <sz val="8"/>
      <name val="Arial"/>
      <family val="0"/>
    </font>
    <font>
      <i val="true"/>
      <sz val="11"/>
      <color rgb="FF808080"/>
      <name val="Calibri"/>
      <family val="2"/>
      <charset val="16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i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10"/>
      <name val="Arial"/>
      <family val="0"/>
    </font>
    <font>
      <b val="true"/>
      <sz val="20"/>
      <name val="Arial"/>
      <family val="2"/>
      <charset val="162"/>
    </font>
    <font>
      <sz val="10"/>
      <color rgb="FF333399"/>
      <name val="Arial Tur"/>
      <family val="2"/>
      <charset val="162"/>
    </font>
    <font>
      <sz val="8"/>
      <name val="Arial"/>
      <family val="2"/>
    </font>
    <font>
      <b val="true"/>
      <sz val="16"/>
      <name val="Arial"/>
      <family val="2"/>
      <charset val="162"/>
    </font>
    <font>
      <b val="true"/>
      <sz val="24"/>
      <color rgb="FF000000"/>
      <name val="Times New Roman"/>
      <family val="1"/>
      <charset val="162"/>
    </font>
    <font>
      <b val="true"/>
      <sz val="12"/>
      <name val="Arial"/>
      <family val="2"/>
    </font>
    <font>
      <b val="true"/>
      <sz val="20"/>
      <name val="Arial"/>
      <family val="2"/>
    </font>
    <font>
      <sz val="10"/>
      <color rgb="FFFFFF00"/>
      <name val="Arial"/>
      <family val="2"/>
      <charset val="162"/>
    </font>
    <font>
      <b val="true"/>
      <sz val="1"/>
      <color rgb="FF000000"/>
      <name val="Courier New"/>
      <family val="3"/>
    </font>
    <font>
      <sz val="9.75"/>
      <name val="Arial"/>
      <family val="2"/>
      <charset val="162"/>
    </font>
    <font>
      <sz val="12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0"/>
      <color rgb="FFFF9900"/>
      <name val="Arial Tur"/>
      <family val="2"/>
      <charset val="162"/>
    </font>
    <font>
      <b val="true"/>
      <sz val="9.75"/>
      <name val="Arial"/>
      <family val="2"/>
      <charset val="162"/>
    </font>
    <font>
      <i val="true"/>
      <sz val="8"/>
      <color rgb="FF0000FF"/>
      <name val="Arial"/>
      <family val="2"/>
    </font>
    <font>
      <b val="true"/>
      <sz val="10"/>
      <color rgb="FF0000FF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0"/>
      <color rgb="FF003300"/>
      <name val="Arial"/>
      <family val="2"/>
      <charset val="162"/>
    </font>
    <font>
      <b val="true"/>
      <sz val="10"/>
      <color rgb="FF800080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u val="single"/>
      <sz val="10"/>
      <color rgb="FF0000FF"/>
      <name val="Courier New"/>
      <family val="1"/>
      <charset val="162"/>
    </font>
    <font>
      <sz val="10"/>
      <color rgb="FF800080"/>
      <name val="Arial Tur"/>
      <family val="2"/>
      <charset val="162"/>
    </font>
    <font>
      <sz val="10"/>
      <color rgb="FFFF00FF"/>
      <name val="Arial"/>
      <family val="2"/>
    </font>
    <font>
      <sz val="24"/>
      <name val="Arial"/>
      <family val="2"/>
      <charset val="162"/>
    </font>
    <font>
      <b val="true"/>
      <sz val="32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color rgb="FF000080"/>
      <name val="Arial Tur"/>
      <family val="2"/>
      <charset val="162"/>
    </font>
    <font>
      <sz val="11"/>
      <color rgb="FF993300"/>
      <name val="Calibri"/>
      <family val="2"/>
      <charset val="16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2"/>
    </font>
    <font>
      <sz val="6"/>
      <name val="Tahoma"/>
      <family val="2"/>
      <charset val="162"/>
    </font>
    <font>
      <sz val="10"/>
      <name val="Comic Sans MS"/>
      <family val="4"/>
      <charset val="162"/>
    </font>
    <font>
      <sz val="10"/>
      <name val="Times New Roman"/>
      <family val="1"/>
      <charset val="162"/>
    </font>
    <font>
      <sz val="10"/>
      <name val="Arial CE"/>
      <family val="0"/>
    </font>
    <font>
      <sz val="10"/>
      <name val="Times New Roman"/>
      <family val="1"/>
    </font>
    <font>
      <sz val="10"/>
      <color rgb="FF993300"/>
      <name val="Arial Tur"/>
      <family val="2"/>
      <charset val="162"/>
    </font>
    <font>
      <i val="true"/>
      <sz val="9"/>
      <name val="Arial"/>
      <family val="2"/>
    </font>
    <font>
      <sz val="8"/>
      <name val="Arial"/>
      <family val="0"/>
      <charset val="162"/>
    </font>
    <font>
      <sz val="10"/>
      <color rgb="FFFF0000"/>
      <name val="Arial"/>
      <family val="2"/>
    </font>
    <font>
      <sz val="10"/>
      <name val="Times New Roman"/>
      <family val="0"/>
    </font>
    <font>
      <sz val="12"/>
      <name val="Times New Roman"/>
      <family val="1"/>
      <charset val="162"/>
    </font>
    <font>
      <sz val="8"/>
      <name val="Palatino"/>
      <family val="0"/>
    </font>
    <font>
      <b val="true"/>
      <sz val="9"/>
      <color rgb="FFFF0000"/>
      <name val="Arial"/>
      <family val="0"/>
    </font>
    <font>
      <b val="true"/>
      <sz val="10"/>
      <name val="Times New Roman"/>
      <family val="1"/>
      <charset val="162"/>
    </font>
    <font>
      <b val="true"/>
      <sz val="11"/>
      <color rgb="FF800000"/>
      <name val="Arial"/>
      <family val="2"/>
      <charset val="162"/>
    </font>
    <font>
      <b val="true"/>
      <u val="single"/>
      <sz val="11"/>
      <color rgb="FF00008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8"/>
      <color rgb="FF000000"/>
      <name val="Arial"/>
      <family val="0"/>
    </font>
    <font>
      <sz val="10"/>
      <name val="Arial Narrow"/>
      <family val="2"/>
      <charset val="162"/>
    </font>
    <font>
      <sz val="9"/>
      <name val="Univers"/>
      <family val="2"/>
    </font>
    <font>
      <sz val="10"/>
      <name val="Univers"/>
      <family val="2"/>
    </font>
    <font>
      <b val="true"/>
      <sz val="10"/>
      <color rgb="FF000000"/>
      <name val="Arial Tur"/>
      <family val="2"/>
      <charset val="162"/>
    </font>
    <font>
      <sz val="8"/>
      <color rgb="FFFF0000"/>
      <name val="Arial Narrow"/>
      <family val="2"/>
    </font>
    <font>
      <b val="true"/>
      <sz val="14"/>
      <name val="Times New Roman"/>
      <family val="1"/>
      <charset val="162"/>
    </font>
    <font>
      <sz val="10"/>
      <color rgb="FFFF0000"/>
      <name val="Arial Tur"/>
      <family val="2"/>
      <charset val="162"/>
    </font>
    <font>
      <sz val="10"/>
      <color rgb="FFCCFFCC"/>
      <name val="Arial"/>
      <family val="2"/>
    </font>
    <font>
      <sz val="12"/>
      <name val="¹ÙÅÁÃ¼"/>
      <family val="1"/>
      <charset val="129"/>
    </font>
    <font>
      <b val="true"/>
      <sz val="10"/>
      <color rgb="FF333333"/>
      <name val="Arial Tur"/>
      <family val="2"/>
      <charset val="162"/>
    </font>
    <font>
      <sz val="10"/>
      <color rgb="FF008000"/>
      <name val="Arial Tur"/>
      <family val="2"/>
      <charset val="162"/>
    </font>
    <font>
      <u val="single"/>
      <sz val="10"/>
      <color rgb="FF800080"/>
      <name val="Arial"/>
      <family val="2"/>
      <charset val="162"/>
    </font>
    <font>
      <b val="true"/>
      <sz val="10"/>
      <color rgb="FFFFFFFF"/>
      <name val="Arial Tur"/>
      <family val="2"/>
      <charset val="162"/>
    </font>
    <font>
      <u val="single"/>
      <sz val="8.4"/>
      <color rgb="FF0000FF"/>
      <name val="Arial"/>
      <family val="2"/>
      <charset val="162"/>
    </font>
    <font>
      <sz val="9"/>
      <name val="Times New Roman"/>
      <family val="1"/>
      <charset val="162"/>
    </font>
    <font>
      <sz val="12"/>
      <name val="Arial"/>
      <family val="2"/>
    </font>
    <font>
      <b val="true"/>
      <sz val="19"/>
      <name val="Times New Roman"/>
      <family val="1"/>
      <charset val="162"/>
    </font>
    <font>
      <b val="true"/>
      <sz val="10"/>
      <name val="Times New Roman"/>
      <family val="1"/>
    </font>
    <font>
      <sz val="15"/>
      <name val="Times New Roman"/>
      <family val="1"/>
      <charset val="162"/>
    </font>
    <font>
      <sz val="11"/>
      <name val="Times New Roman"/>
      <family val="1"/>
      <charset val="162"/>
    </font>
    <font>
      <i val="true"/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  <charset val="162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 TUR"/>
      <family val="1"/>
      <charset val="162"/>
    </font>
    <font>
      <b val="true"/>
      <sz val="12"/>
      <name val="Times New Roman"/>
      <family val="1"/>
      <charset val="162"/>
    </font>
    <font>
      <b val="true"/>
      <sz val="23"/>
      <name val="Times New Roman"/>
      <family val="1"/>
      <charset val="162"/>
    </font>
    <font>
      <sz val="19"/>
      <name val="Times New Roman"/>
      <family val="1"/>
      <charset val="162"/>
    </font>
    <font>
      <b val="true"/>
      <sz val="11"/>
      <name val="Times New Roman Tur"/>
      <family val="1"/>
      <charset val="162"/>
    </font>
    <font>
      <sz val="12"/>
      <name val="Times New Roman TUR"/>
      <family val="1"/>
      <charset val="162"/>
    </font>
    <font>
      <sz val="10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26"/>
      <name val="Times New Roman"/>
      <family val="1"/>
      <charset val="162"/>
    </font>
    <font>
      <b val="true"/>
      <i val="true"/>
      <sz val="10"/>
      <name val="MS Sans Serif"/>
      <family val="2"/>
      <charset val="162"/>
    </font>
    <font>
      <b val="true"/>
      <sz val="16"/>
      <name val="Times New Roman"/>
      <family val="1"/>
      <charset val="162"/>
    </font>
    <font>
      <sz val="16"/>
      <name val="Times New Roman"/>
      <family val="1"/>
      <charset val="16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606060"/>
        <bgColor rgb="FF6666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false" applyAlignment="true" applyProtection="false">
      <alignment horizontal="right" vertical="bottom" textRotation="0" wrapText="false" indent="0" shrinkToFit="false"/>
    </xf>
    <xf numFmtId="167" fontId="1" fillId="0" borderId="0" applyFont="true" applyBorder="false" applyAlignment="true" applyProtection="false">
      <alignment horizontal="right" vertical="bottom" textRotation="0" wrapText="false" indent="0" shrinkToFit="false"/>
    </xf>
    <xf numFmtId="168" fontId="1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true">
      <protection locked="true" hidden="false"/>
    </xf>
    <xf numFmtId="196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false" hidden="false"/>
    </xf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0" fillId="17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17" borderId="0" applyFont="true" applyBorder="false" applyAlignment="false" applyProtection="false"/>
    <xf numFmtId="201" fontId="7" fillId="16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7" fillId="16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7" fillId="16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1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0" applyFont="true" applyBorder="false" applyAlignment="false" applyProtection="true"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29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29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1" fillId="0" borderId="0" applyFont="true" applyBorder="false" applyAlignment="false" applyProtection="true">
      <protection locked="true" hidden="false"/>
    </xf>
    <xf numFmtId="205" fontId="31" fillId="0" borderId="0" applyFont="true" applyBorder="false" applyAlignment="false" applyProtection="true">
      <protection locked="true" hidden="false"/>
    </xf>
    <xf numFmtId="206" fontId="31" fillId="0" borderId="0" applyFont="true" applyBorder="false" applyAlignment="false" applyProtection="true">
      <protection locked="true" hidden="false"/>
    </xf>
    <xf numFmtId="207" fontId="31" fillId="0" borderId="0" applyFont="true" applyBorder="false" applyAlignment="false" applyProtection="true">
      <protection locked="true" hidden="false"/>
    </xf>
    <xf numFmtId="208" fontId="31" fillId="0" borderId="0" applyFont="true" applyBorder="false" applyAlignment="false" applyProtection="true">
      <protection locked="true" hidden="false"/>
    </xf>
    <xf numFmtId="204" fontId="31" fillId="0" borderId="0" applyFont="true" applyBorder="false" applyAlignment="false" applyProtection="true">
      <protection locked="true" hidden="false"/>
    </xf>
    <xf numFmtId="209" fontId="31" fillId="0" borderId="0" applyFont="true" applyBorder="false" applyAlignment="false" applyProtection="true">
      <protection locked="true" hidden="false"/>
    </xf>
    <xf numFmtId="205" fontId="31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64" fontId="34" fillId="0" borderId="0" applyFont="true" applyBorder="true" applyAlignment="false" applyProtection="true">
      <protection locked="true" hidden="false"/>
    </xf>
    <xf numFmtId="164" fontId="35" fillId="0" borderId="0" applyFont="true" applyBorder="true" applyAlignment="false" applyProtection="true">
      <protection locked="true" hidden="false"/>
    </xf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36" fillId="16" borderId="0" applyFont="true" applyBorder="false" applyAlignment="false" applyProtection="false"/>
    <xf numFmtId="219" fontId="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1" fillId="0" borderId="0" applyFont="true" applyBorder="false" applyAlignment="false" applyProtection="true">
      <protection locked="true" hidden="false"/>
    </xf>
    <xf numFmtId="22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38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4" fontId="39" fillId="0" borderId="0" applyFont="true" applyBorder="false" applyAlignment="false" applyProtection="true">
      <protection locked="true" hidden="false"/>
    </xf>
    <xf numFmtId="205" fontId="39" fillId="0" borderId="0" applyFont="true" applyBorder="false" applyAlignment="false" applyProtection="true"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1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1" fillId="0" borderId="17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21" fillId="0" borderId="0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70" fontId="121" fillId="0" borderId="16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0" fillId="0" borderId="17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20" fillId="0" borderId="16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9" fillId="0" borderId="17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7" fillId="0" borderId="17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20" fillId="0" borderId="0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9" fillId="0" borderId="16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7" fillId="0" borderId="16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0" fontId="1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1" fontId="1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70" fontId="1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9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19" fillId="0" borderId="0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7" fillId="0" borderId="0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72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1" fontId="1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270" fontId="119" fillId="0" borderId="17" xfId="15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70" fontId="119" fillId="0" borderId="0" xfId="15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0" fontId="119" fillId="0" borderId="20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7" fillId="0" borderId="18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70" fontId="1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0" fontId="11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0" fontId="1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0" fontId="1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0" fontId="11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1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3" fontId="1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1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0" fontId="1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0" fontId="1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1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0" fontId="11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9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$0.00" xfId="21"/>
    <cellStyle name="$0.95" xfId="22"/>
    <cellStyle name="$0.99" xfId="23"/>
    <cellStyle name="%20 - Vurgu1" xfId="24"/>
    <cellStyle name="%20 - Vurgu2" xfId="25"/>
    <cellStyle name="%20 - Vurgu3" xfId="26"/>
    <cellStyle name="%20 - Vurgu4" xfId="27"/>
    <cellStyle name="%20 - Vurgu5" xfId="28"/>
    <cellStyle name="%20 - Vurgu6" xfId="29"/>
    <cellStyle name="%40 - Vurgu1" xfId="30"/>
    <cellStyle name="%40 - Vurgu2" xfId="31"/>
    <cellStyle name="%40 - Vurgu3" xfId="32"/>
    <cellStyle name="%40 - Vurgu4" xfId="33"/>
    <cellStyle name="%40 - Vurgu5" xfId="34"/>
    <cellStyle name="%40 - Vurgu6" xfId="35"/>
    <cellStyle name="%60 - Vurgu1" xfId="36"/>
    <cellStyle name="%60 - Vurgu2" xfId="37"/>
    <cellStyle name="%60 - Vurgu3" xfId="38"/>
    <cellStyle name="%60 - Vurgu4" xfId="39"/>
    <cellStyle name="%60 - Vurgu5" xfId="40"/>
    <cellStyle name="%60 - Vurgu6" xfId="41"/>
    <cellStyle name="'91225" xfId="42"/>
    <cellStyle name="0.7680" xfId="43"/>
    <cellStyle name="8 pt" xfId="44"/>
    <cellStyle name="=C:\WINDOWS\SYSTEM32\COMMAND.COM" xfId="45"/>
    <cellStyle name="??_PERSONAL" xfId="46"/>
    <cellStyle name="@" xfId="47"/>
    <cellStyle name="_00 Yıl Sonu" xfId="48"/>
    <cellStyle name="_00 Yıl Sonu gg" xfId="49"/>
    <cellStyle name="_00 Yıl Sonu gg_1" xfId="50"/>
    <cellStyle name="_00 Yıl Sonu gg_2" xfId="51"/>
    <cellStyle name="_00 Yıl Sonu gg_3" xfId="52"/>
    <cellStyle name="_00 Yıl Sonu gg_4" xfId="53"/>
    <cellStyle name="_00 Yıl Sonu gg_5" xfId="54"/>
    <cellStyle name="_00 Yıl Sonu gg_6" xfId="55"/>
    <cellStyle name="_00 Yıl Sonu gg_7" xfId="56"/>
    <cellStyle name="_00 Yıl Sonu gg_8" xfId="57"/>
    <cellStyle name="_00 Yıl Sonu gg_9" xfId="58"/>
    <cellStyle name="_00 Yıl Sonu gg_A" xfId="59"/>
    <cellStyle name="_00 Yıl Sonu gg_B" xfId="60"/>
    <cellStyle name="_00 Yıl Sonu gg_C" xfId="61"/>
    <cellStyle name="_00 Yıl Sonu gg_D" xfId="62"/>
    <cellStyle name="_00 Yıl Sonu gg_E" xfId="63"/>
    <cellStyle name="_00 Yıl Sonu gg_F" xfId="64"/>
    <cellStyle name="_00 Yıl Sonu_1" xfId="65"/>
    <cellStyle name="_00 Yıl Sonu_2" xfId="66"/>
    <cellStyle name="_00 Yıl Sonu_3" xfId="67"/>
    <cellStyle name="_00 Yıl Sonu_4" xfId="68"/>
    <cellStyle name="_00 Yıl Sonu_5" xfId="69"/>
    <cellStyle name="_00 Yıl Sonu_6" xfId="70"/>
    <cellStyle name="_00 Yıl Sonu_7" xfId="71"/>
    <cellStyle name="_00 Yıl Sonu_8" xfId="72"/>
    <cellStyle name="_00 Yıl Sonu_9" xfId="73"/>
    <cellStyle name="_00 Yıl Sonu_A" xfId="74"/>
    <cellStyle name="_00 Yıl Sonu_B" xfId="75"/>
    <cellStyle name="_00 Yıl Sonu_C" xfId="76"/>
    <cellStyle name="_00 Yıl Sonu_D" xfId="77"/>
    <cellStyle name="_00 Yıl Sonu_E" xfId="78"/>
    <cellStyle name="_00 Yıl Sonu_F" xfId="79"/>
    <cellStyle name="_00 Yıl Sonu_G" xfId="80"/>
    <cellStyle name="_0101" xfId="81"/>
    <cellStyle name="_0101_1" xfId="82"/>
    <cellStyle name="_0101_2" xfId="83"/>
    <cellStyle name="_0101_3" xfId="84"/>
    <cellStyle name="_0101_3_0304" xfId="85"/>
    <cellStyle name="_0101_3_0404" xfId="86"/>
    <cellStyle name="_0101_3_0704" xfId="87"/>
    <cellStyle name="_0101_3_0903 GV" xfId="88"/>
    <cellStyle name="_0101_3_0904 GV" xfId="89"/>
    <cellStyle name="_0101_3_1202 (03-03-26)" xfId="90"/>
    <cellStyle name="_0101_3_GG Saglık Devir" xfId="91"/>
    <cellStyle name="_0101_3_hayat branş kz" xfId="92"/>
    <cellStyle name="_0101_3_hayat vergi 06 04" xfId="93"/>
    <cellStyle name="_0101_3_Hayat Vergi-Branş TKZ" xfId="94"/>
    <cellStyle name="_0101_3_LIFE P&amp;L LOCAL" xfId="95"/>
    <cellStyle name="_0101_3_VUK'LU hayat 110305" xfId="96"/>
    <cellStyle name="_0101_3_VUK'suz Hayat Kesin gg-bs-pl" xfId="97"/>
    <cellStyle name="_0101_4" xfId="98"/>
    <cellStyle name="_0101_5" xfId="99"/>
    <cellStyle name="_0101_5_GG Saglık Devir" xfId="100"/>
    <cellStyle name="_0101_6" xfId="101"/>
    <cellStyle name="_0101_7" xfId="102"/>
    <cellStyle name="_0101_8" xfId="103"/>
    <cellStyle name="_0101_9" xfId="104"/>
    <cellStyle name="_0101_A" xfId="105"/>
    <cellStyle name="_0101_B" xfId="106"/>
    <cellStyle name="_0101_C" xfId="107"/>
    <cellStyle name="_0101_D" xfId="108"/>
    <cellStyle name="_0101_E" xfId="109"/>
    <cellStyle name="_0101_F" xfId="110"/>
    <cellStyle name="_0101_G" xfId="111"/>
    <cellStyle name="_0101_G_0304" xfId="112"/>
    <cellStyle name="_0101_G_0404" xfId="113"/>
    <cellStyle name="_0101_G_0704" xfId="114"/>
    <cellStyle name="_0101_G_0903 GV" xfId="115"/>
    <cellStyle name="_0101_G_0904 GV" xfId="116"/>
    <cellStyle name="_0101_G_1202 (03-03-26)" xfId="117"/>
    <cellStyle name="_0101_G_GG Saglık Devir" xfId="118"/>
    <cellStyle name="_0101_G_hayat branş kz" xfId="119"/>
    <cellStyle name="_0101_G_hayat vergi 06 04" xfId="120"/>
    <cellStyle name="_0101_G_Hayat Vergi-Branş TKZ" xfId="121"/>
    <cellStyle name="_0101_G_LIFE P&amp;L LOCAL" xfId="122"/>
    <cellStyle name="_0101_G_VUK'LU hayat 110305" xfId="123"/>
    <cellStyle name="_0101_G_VUK'suz Hayat Kesin gg-bs-pl" xfId="124"/>
    <cellStyle name="_0102" xfId="125"/>
    <cellStyle name="_0102_1" xfId="126"/>
    <cellStyle name="_0102_2" xfId="127"/>
    <cellStyle name="_0102_3" xfId="128"/>
    <cellStyle name="_0102_4" xfId="129"/>
    <cellStyle name="_0102_5" xfId="130"/>
    <cellStyle name="_0102_6" xfId="131"/>
    <cellStyle name="_0102_7" xfId="132"/>
    <cellStyle name="_0102_8" xfId="133"/>
    <cellStyle name="_0102_9" xfId="134"/>
    <cellStyle name="_0102_A" xfId="135"/>
    <cellStyle name="_0102_B" xfId="136"/>
    <cellStyle name="_0102_C" xfId="137"/>
    <cellStyle name="_0102_D" xfId="138"/>
    <cellStyle name="_0102_E" xfId="139"/>
    <cellStyle name="_0102_F" xfId="140"/>
    <cellStyle name="_0103" xfId="141"/>
    <cellStyle name="_0103_0304" xfId="142"/>
    <cellStyle name="_0103_0404" xfId="143"/>
    <cellStyle name="_0103_0704" xfId="144"/>
    <cellStyle name="_0103_0904 GV" xfId="145"/>
    <cellStyle name="_0103_1" xfId="146"/>
    <cellStyle name="_0103_1_0304" xfId="147"/>
    <cellStyle name="_0103_1_0404" xfId="148"/>
    <cellStyle name="_0103_1_0704" xfId="149"/>
    <cellStyle name="_0103_1_0904 GV" xfId="150"/>
    <cellStyle name="_0103_1_Taxation 31.12.2004" xfId="151"/>
    <cellStyle name="_0103_2" xfId="152"/>
    <cellStyle name="_0103_2_0304" xfId="153"/>
    <cellStyle name="_0103_2_0404" xfId="154"/>
    <cellStyle name="_0103_2_0704" xfId="155"/>
    <cellStyle name="_0103_2_0904 GV" xfId="156"/>
    <cellStyle name="_0103_2_Taxation 31.12.2004" xfId="157"/>
    <cellStyle name="_0103_3" xfId="158"/>
    <cellStyle name="_0103_3_0304" xfId="159"/>
    <cellStyle name="_0103_3_0404" xfId="160"/>
    <cellStyle name="_0103_3_0704" xfId="161"/>
    <cellStyle name="_0103_3_0904 GV" xfId="162"/>
    <cellStyle name="_0103_3_Taxation 31.12.2004" xfId="163"/>
    <cellStyle name="_0103_4" xfId="164"/>
    <cellStyle name="_0103_4_0304" xfId="165"/>
    <cellStyle name="_0103_4_0404" xfId="166"/>
    <cellStyle name="_0103_4_0704" xfId="167"/>
    <cellStyle name="_0103_4_0904 GV" xfId="168"/>
    <cellStyle name="_0103_4_Taxation 31.12.2004" xfId="169"/>
    <cellStyle name="_0103_5" xfId="170"/>
    <cellStyle name="_0103_5_0304" xfId="171"/>
    <cellStyle name="_0103_5_0404" xfId="172"/>
    <cellStyle name="_0103_5_0704" xfId="173"/>
    <cellStyle name="_0103_5_0904 GV" xfId="174"/>
    <cellStyle name="_0103_5_Taxation 31.12.2004" xfId="175"/>
    <cellStyle name="_0103_6" xfId="176"/>
    <cellStyle name="_0103_6_0304" xfId="177"/>
    <cellStyle name="_0103_6_0404" xfId="178"/>
    <cellStyle name="_0103_6_0704" xfId="179"/>
    <cellStyle name="_0103_6_0904 GV" xfId="180"/>
    <cellStyle name="_0103_6_Taxation 31.12.2004" xfId="181"/>
    <cellStyle name="_0103_7" xfId="182"/>
    <cellStyle name="_0103_7_0304" xfId="183"/>
    <cellStyle name="_0103_7_0404" xfId="184"/>
    <cellStyle name="_0103_7_0704" xfId="185"/>
    <cellStyle name="_0103_7_0904 GV" xfId="186"/>
    <cellStyle name="_0103_7_Taxation 31.12.2004" xfId="187"/>
    <cellStyle name="_0103_8" xfId="188"/>
    <cellStyle name="_0103_8_0304" xfId="189"/>
    <cellStyle name="_0103_8_0404" xfId="190"/>
    <cellStyle name="_0103_8_0704" xfId="191"/>
    <cellStyle name="_0103_8_0904 GV" xfId="192"/>
    <cellStyle name="_0103_8_Taxation 31.12.2004" xfId="193"/>
    <cellStyle name="_0103_9" xfId="194"/>
    <cellStyle name="_0103_9_0304" xfId="195"/>
    <cellStyle name="_0103_9_0404" xfId="196"/>
    <cellStyle name="_0103_9_0704" xfId="197"/>
    <cellStyle name="_0103_9_0904 GV" xfId="198"/>
    <cellStyle name="_0103_9_Taxation 31.12.2004" xfId="199"/>
    <cellStyle name="_0103_A" xfId="200"/>
    <cellStyle name="_0103_A_0304" xfId="201"/>
    <cellStyle name="_0103_A_0404" xfId="202"/>
    <cellStyle name="_0103_A_0704" xfId="203"/>
    <cellStyle name="_0103_A_0904 GV" xfId="204"/>
    <cellStyle name="_0103_A_Taxation 31.12.2004" xfId="205"/>
    <cellStyle name="_0103_B" xfId="206"/>
    <cellStyle name="_0103_B_0304" xfId="207"/>
    <cellStyle name="_0103_B_0404" xfId="208"/>
    <cellStyle name="_0103_B_0704" xfId="209"/>
    <cellStyle name="_0103_B_0904 GV" xfId="210"/>
    <cellStyle name="_0103_B_Taxation 31.12.2004" xfId="211"/>
    <cellStyle name="_0103_C" xfId="212"/>
    <cellStyle name="_0103_C_0304" xfId="213"/>
    <cellStyle name="_0103_C_0404" xfId="214"/>
    <cellStyle name="_0103_C_0704" xfId="215"/>
    <cellStyle name="_0103_C_0904 GV" xfId="216"/>
    <cellStyle name="_0103_C_Taxation 31.12.2004" xfId="217"/>
    <cellStyle name="_0103_D" xfId="218"/>
    <cellStyle name="_0103_D_0304" xfId="219"/>
    <cellStyle name="_0103_D_0404" xfId="220"/>
    <cellStyle name="_0103_D_0704" xfId="221"/>
    <cellStyle name="_0103_D_0904 GV" xfId="222"/>
    <cellStyle name="_0103_D_Taxation 31.12.2004" xfId="223"/>
    <cellStyle name="_0103_E" xfId="224"/>
    <cellStyle name="_0103_E_0304" xfId="225"/>
    <cellStyle name="_0103_E_0404" xfId="226"/>
    <cellStyle name="_0103_E_0704" xfId="227"/>
    <cellStyle name="_0103_E_0904 GV" xfId="228"/>
    <cellStyle name="_0103_E_Taxation 31.12.2004" xfId="229"/>
    <cellStyle name="_0103_F" xfId="230"/>
    <cellStyle name="_0103_F_0304" xfId="231"/>
    <cellStyle name="_0103_F_0404" xfId="232"/>
    <cellStyle name="_0103_F_0704" xfId="233"/>
    <cellStyle name="_0103_F_0904 GV" xfId="234"/>
    <cellStyle name="_0103_F_Taxation 31.12.2004" xfId="235"/>
    <cellStyle name="_0103_Taxation 31.12.2004" xfId="236"/>
    <cellStyle name="_0201" xfId="237"/>
    <cellStyle name="_0201_1" xfId="238"/>
    <cellStyle name="_0201_2" xfId="239"/>
    <cellStyle name="_0201_3" xfId="240"/>
    <cellStyle name="_0201_4" xfId="241"/>
    <cellStyle name="_0201_4_0304" xfId="242"/>
    <cellStyle name="_0201_4_0404" xfId="243"/>
    <cellStyle name="_0201_4_0704" xfId="244"/>
    <cellStyle name="_0201_4_0903 GV" xfId="245"/>
    <cellStyle name="_0201_4_0904 GV" xfId="246"/>
    <cellStyle name="_0201_4_1202 (03-03-26)" xfId="247"/>
    <cellStyle name="_0201_4_GG Saglık Devir" xfId="248"/>
    <cellStyle name="_0201_4_hayat branş kz" xfId="249"/>
    <cellStyle name="_0201_4_hayat vergi 06 04" xfId="250"/>
    <cellStyle name="_0201_4_Hayat Vergi-Branş TKZ" xfId="251"/>
    <cellStyle name="_0201_4_LIFE P&amp;L LOCAL" xfId="252"/>
    <cellStyle name="_0201_4_VUK'LU hayat 110305" xfId="253"/>
    <cellStyle name="_0201_4_VUK'suz Hayat Kesin gg-bs-pl" xfId="254"/>
    <cellStyle name="_0201_5" xfId="255"/>
    <cellStyle name="_0201_6" xfId="256"/>
    <cellStyle name="_0201_7" xfId="257"/>
    <cellStyle name="_0201_8" xfId="258"/>
    <cellStyle name="_0201_9" xfId="259"/>
    <cellStyle name="_0201_9_GG Saglık Devir" xfId="260"/>
    <cellStyle name="_0201_A" xfId="261"/>
    <cellStyle name="_0201_B" xfId="262"/>
    <cellStyle name="_0201_C" xfId="263"/>
    <cellStyle name="_0201_D" xfId="264"/>
    <cellStyle name="_0201_D_0304" xfId="265"/>
    <cellStyle name="_0201_D_0404" xfId="266"/>
    <cellStyle name="_0201_D_0704" xfId="267"/>
    <cellStyle name="_0201_D_0903 GV" xfId="268"/>
    <cellStyle name="_0201_D_0904 GV" xfId="269"/>
    <cellStyle name="_0201_D_1202 (03-03-26)" xfId="270"/>
    <cellStyle name="_0201_D_GG Saglık Devir" xfId="271"/>
    <cellStyle name="_0201_D_hayat branş kz" xfId="272"/>
    <cellStyle name="_0201_D_hayat vergi 06 04" xfId="273"/>
    <cellStyle name="_0201_D_Hayat Vergi-Branş TKZ" xfId="274"/>
    <cellStyle name="_0201_D_LIFE P&amp;L LOCAL" xfId="275"/>
    <cellStyle name="_0201_D_VUK'LU hayat 110305" xfId="276"/>
    <cellStyle name="_0201_D_VUK'suz Hayat Kesin gg-bs-pl" xfId="277"/>
    <cellStyle name="_0201_E" xfId="278"/>
    <cellStyle name="_0201_F" xfId="279"/>
    <cellStyle name="_0202" xfId="280"/>
    <cellStyle name="_0202_1" xfId="281"/>
    <cellStyle name="_0202_2" xfId="282"/>
    <cellStyle name="_0202_3" xfId="283"/>
    <cellStyle name="_0202_4" xfId="284"/>
    <cellStyle name="_0202_5" xfId="285"/>
    <cellStyle name="_0202_6" xfId="286"/>
    <cellStyle name="_0202_7" xfId="287"/>
    <cellStyle name="_0202_8" xfId="288"/>
    <cellStyle name="_0202_9" xfId="289"/>
    <cellStyle name="_0202_A" xfId="290"/>
    <cellStyle name="_0202_B" xfId="291"/>
    <cellStyle name="_0202_C" xfId="292"/>
    <cellStyle name="_0202_D" xfId="293"/>
    <cellStyle name="_0202_E" xfId="294"/>
    <cellStyle name="_0202_F" xfId="295"/>
    <cellStyle name="_0203" xfId="296"/>
    <cellStyle name="_0203_1" xfId="297"/>
    <cellStyle name="_0203_2" xfId="298"/>
    <cellStyle name="_0203_3" xfId="299"/>
    <cellStyle name="_0203_4" xfId="300"/>
    <cellStyle name="_0203_5" xfId="301"/>
    <cellStyle name="_0203_6" xfId="302"/>
    <cellStyle name="_0203_7" xfId="303"/>
    <cellStyle name="_0203_8" xfId="304"/>
    <cellStyle name="_0203_9" xfId="305"/>
    <cellStyle name="_0203_A" xfId="306"/>
    <cellStyle name="_0203_B" xfId="307"/>
    <cellStyle name="_0203_C" xfId="308"/>
    <cellStyle name="_0203_D" xfId="309"/>
    <cellStyle name="_0203_E" xfId="310"/>
    <cellStyle name="_0203_F" xfId="311"/>
    <cellStyle name="_0204" xfId="312"/>
    <cellStyle name="_0204_1" xfId="313"/>
    <cellStyle name="_0204_2" xfId="314"/>
    <cellStyle name="_0204_3" xfId="315"/>
    <cellStyle name="_0204_4" xfId="316"/>
    <cellStyle name="_0204_5" xfId="317"/>
    <cellStyle name="_0204_6" xfId="318"/>
    <cellStyle name="_0204_7" xfId="319"/>
    <cellStyle name="_0204_8" xfId="320"/>
    <cellStyle name="_0204_9" xfId="321"/>
    <cellStyle name="_0204_A" xfId="322"/>
    <cellStyle name="_0204_B" xfId="323"/>
    <cellStyle name="_0204_C" xfId="324"/>
    <cellStyle name="_0204_D" xfId="325"/>
    <cellStyle name="_0204_E" xfId="326"/>
    <cellStyle name="_0301 Mali Tablo" xfId="327"/>
    <cellStyle name="_0301 Mali Tablo_1" xfId="328"/>
    <cellStyle name="_0301 Mali Tablo_2" xfId="329"/>
    <cellStyle name="_0301 Mali Tablo_3" xfId="330"/>
    <cellStyle name="_0301 Mali Tablo_4" xfId="331"/>
    <cellStyle name="_0301 Mali Tablo_5" xfId="332"/>
    <cellStyle name="_0301 Mali Tablo_6" xfId="333"/>
    <cellStyle name="_0301 Mali Tablo_7" xfId="334"/>
    <cellStyle name="_0301 Mali Tablo_8" xfId="335"/>
    <cellStyle name="_0301 Mali Tablo_9" xfId="336"/>
    <cellStyle name="_0301 Mali Tablo_A" xfId="337"/>
    <cellStyle name="_0301 Mali Tablo_B" xfId="338"/>
    <cellStyle name="_0301 Mali Tablo_C" xfId="339"/>
    <cellStyle name="_0301 Mali Tablo_D" xfId="340"/>
    <cellStyle name="_0301 Mali Tablo_E" xfId="341"/>
    <cellStyle name="_0301 Mali Tablo_F" xfId="342"/>
    <cellStyle name="_0302" xfId="343"/>
    <cellStyle name="_0302 Mali Tablo" xfId="344"/>
    <cellStyle name="_0302 Mali Tablo_1" xfId="345"/>
    <cellStyle name="_0302 Mali Tablo_2" xfId="346"/>
    <cellStyle name="_0302 Mali Tablo_3" xfId="347"/>
    <cellStyle name="_0302 Mali Tablo_4" xfId="348"/>
    <cellStyle name="_0302 Mali Tablo_5" xfId="349"/>
    <cellStyle name="_0302 Mali Tablo_6" xfId="350"/>
    <cellStyle name="_0302 Mali Tablo_7" xfId="351"/>
    <cellStyle name="_0302 Mali Tablo_8" xfId="352"/>
    <cellStyle name="_0302 Mali Tablo_9" xfId="353"/>
    <cellStyle name="_0302 Mali Tablo_A" xfId="354"/>
    <cellStyle name="_0302 Mali Tablo_B" xfId="355"/>
    <cellStyle name="_0302 Mali Tablo_C" xfId="356"/>
    <cellStyle name="_0302 Mali Tablo_D" xfId="357"/>
    <cellStyle name="_0302 Mali Tablo_E" xfId="358"/>
    <cellStyle name="_0302 Mali Tablo_F" xfId="359"/>
    <cellStyle name="_0302_1" xfId="360"/>
    <cellStyle name="_0302_2" xfId="361"/>
    <cellStyle name="_0302_3" xfId="362"/>
    <cellStyle name="_0302_4" xfId="363"/>
    <cellStyle name="_0302_5" xfId="364"/>
    <cellStyle name="_0302_6" xfId="365"/>
    <cellStyle name="_0302_7" xfId="366"/>
    <cellStyle name="_0302_8" xfId="367"/>
    <cellStyle name="_0302_9" xfId="368"/>
    <cellStyle name="_0302_A" xfId="369"/>
    <cellStyle name="_0302_B" xfId="370"/>
    <cellStyle name="_0302_C" xfId="371"/>
    <cellStyle name="_0302_D" xfId="372"/>
    <cellStyle name="_0302_E" xfId="373"/>
    <cellStyle name="_0302_F" xfId="374"/>
    <cellStyle name="_0304 2" xfId="375"/>
    <cellStyle name="_0304 2_1" xfId="376"/>
    <cellStyle name="_0304 2_2" xfId="377"/>
    <cellStyle name="_0304 2_3" xfId="378"/>
    <cellStyle name="_0304 2_4" xfId="379"/>
    <cellStyle name="_0304 2_5" xfId="380"/>
    <cellStyle name="_0304 2_6" xfId="381"/>
    <cellStyle name="_0304 2_7" xfId="382"/>
    <cellStyle name="_0304 2_8" xfId="383"/>
    <cellStyle name="_0304 2_9" xfId="384"/>
    <cellStyle name="_0304 2_A" xfId="385"/>
    <cellStyle name="_0304 2_B" xfId="386"/>
    <cellStyle name="_0304 2_C" xfId="387"/>
    <cellStyle name="_0304 2_D" xfId="388"/>
    <cellStyle name="_0304 2_E" xfId="389"/>
    <cellStyle name="_0402" xfId="390"/>
    <cellStyle name="_0402_1" xfId="391"/>
    <cellStyle name="_0402_2" xfId="392"/>
    <cellStyle name="_0402_3" xfId="393"/>
    <cellStyle name="_0402_4" xfId="394"/>
    <cellStyle name="_0402_5" xfId="395"/>
    <cellStyle name="_0402_6" xfId="396"/>
    <cellStyle name="_0402_7" xfId="397"/>
    <cellStyle name="_0402_8" xfId="398"/>
    <cellStyle name="_0402_9" xfId="399"/>
    <cellStyle name="_0402_A" xfId="400"/>
    <cellStyle name="_0402_B" xfId="401"/>
    <cellStyle name="_0402_C" xfId="402"/>
    <cellStyle name="_0402_D" xfId="403"/>
    <cellStyle name="_0402_E" xfId="404"/>
    <cellStyle name="_0402_F" xfId="405"/>
    <cellStyle name="_0502" xfId="406"/>
    <cellStyle name="_0502_1" xfId="407"/>
    <cellStyle name="_0502_2" xfId="408"/>
    <cellStyle name="_0502_3" xfId="409"/>
    <cellStyle name="_0502_4" xfId="410"/>
    <cellStyle name="_0502_5" xfId="411"/>
    <cellStyle name="_0502_6" xfId="412"/>
    <cellStyle name="_0502_7" xfId="413"/>
    <cellStyle name="_0502_8" xfId="414"/>
    <cellStyle name="_0502_9" xfId="415"/>
    <cellStyle name="_0502_A" xfId="416"/>
    <cellStyle name="_0502_B" xfId="417"/>
    <cellStyle name="_0502_C" xfId="418"/>
    <cellStyle name="_0502_D" xfId="419"/>
    <cellStyle name="_0502_E" xfId="420"/>
    <cellStyle name="_0502_F" xfId="421"/>
    <cellStyle name="_0601" xfId="422"/>
    <cellStyle name="_0601_1" xfId="423"/>
    <cellStyle name="_0601_2" xfId="424"/>
    <cellStyle name="_0601_3" xfId="425"/>
    <cellStyle name="_0601_3_0304" xfId="426"/>
    <cellStyle name="_0601_3_0404" xfId="427"/>
    <cellStyle name="_0601_3_0704" xfId="428"/>
    <cellStyle name="_0601_3_0903 GV" xfId="429"/>
    <cellStyle name="_0601_3_0904 GV" xfId="430"/>
    <cellStyle name="_0601_3_1202 (03-03-26)" xfId="431"/>
    <cellStyle name="_0601_3_GG Saglık Devir" xfId="432"/>
    <cellStyle name="_0601_3_hayat branş kz" xfId="433"/>
    <cellStyle name="_0601_3_hayat vergi 06 04" xfId="434"/>
    <cellStyle name="_0601_3_Hayat Vergi-Branş TKZ" xfId="435"/>
    <cellStyle name="_0601_3_LIFE P&amp;L LOCAL" xfId="436"/>
    <cellStyle name="_0601_3_VUK'LU hayat 110305" xfId="437"/>
    <cellStyle name="_0601_3_VUK'suz Hayat Kesin gg-bs-pl" xfId="438"/>
    <cellStyle name="_0601_4" xfId="439"/>
    <cellStyle name="_0601_5" xfId="440"/>
    <cellStyle name="_0601_6" xfId="441"/>
    <cellStyle name="_0601_7" xfId="442"/>
    <cellStyle name="_0601_8" xfId="443"/>
    <cellStyle name="_0601_9" xfId="444"/>
    <cellStyle name="_0601_A" xfId="445"/>
    <cellStyle name="_0601_A_0304" xfId="446"/>
    <cellStyle name="_0601_A_0404" xfId="447"/>
    <cellStyle name="_0601_A_0704" xfId="448"/>
    <cellStyle name="_0601_A_0903 GV" xfId="449"/>
    <cellStyle name="_0601_A_0904 GV" xfId="450"/>
    <cellStyle name="_0601_A_1202 (03-03-26)" xfId="451"/>
    <cellStyle name="_0601_A_GG Saglık Devir" xfId="452"/>
    <cellStyle name="_0601_A_hayat branş kz" xfId="453"/>
    <cellStyle name="_0601_A_hayat vergi 06 04" xfId="454"/>
    <cellStyle name="_0601_A_Hayat Vergi-Branş TKZ" xfId="455"/>
    <cellStyle name="_0601_A_LIFE P&amp;L LOCAL" xfId="456"/>
    <cellStyle name="_0601_A_VUK'LU hayat 110305" xfId="457"/>
    <cellStyle name="_0601_A_VUK'suz Hayat Kesin gg-bs-pl" xfId="458"/>
    <cellStyle name="_0601_B" xfId="459"/>
    <cellStyle name="_0601_B_GG Saglık Devir" xfId="460"/>
    <cellStyle name="_0601_C" xfId="461"/>
    <cellStyle name="_0601_D" xfId="462"/>
    <cellStyle name="_0601_E" xfId="463"/>
    <cellStyle name="_0601_F" xfId="464"/>
    <cellStyle name="_0602" xfId="465"/>
    <cellStyle name="_0602 GV" xfId="466"/>
    <cellStyle name="_0602 GV_1" xfId="467"/>
    <cellStyle name="_0602 GV_1_1202 (03-03-26)" xfId="468"/>
    <cellStyle name="_0602 GV_1_hayat branş kz" xfId="469"/>
    <cellStyle name="_0602 GV_1_hayat vergi 06 04" xfId="470"/>
    <cellStyle name="_0602 GV_1_Hayat Vergi-Branş TKZ" xfId="471"/>
    <cellStyle name="_0602 GV_1_Life Analytic-31.12.2003" xfId="472"/>
    <cellStyle name="_0602 GV_1_LIFE P&amp;L LOCAL" xfId="473"/>
    <cellStyle name="_0602 GV_1_Taxation 31.12.2004" xfId="474"/>
    <cellStyle name="_0602 GV_1_VUK'LU hayat 110305" xfId="475"/>
    <cellStyle name="_0602 GV_1_VUK'suz Hayat Kesin gg-bs-pl" xfId="476"/>
    <cellStyle name="_0602 GV_2" xfId="477"/>
    <cellStyle name="_0602 GV_3" xfId="478"/>
    <cellStyle name="_0602 GV_4" xfId="479"/>
    <cellStyle name="_0602 GV_4_0902 GV" xfId="480"/>
    <cellStyle name="_0602 GV_4_KOC ALLIANZ HAYAT 31.12.2002 Monthly PL" xfId="481"/>
    <cellStyle name="_0602 GV_4_Mali Tablolar(26-03-03) " xfId="482"/>
    <cellStyle name="_0602 GV_5" xfId="483"/>
    <cellStyle name="_0602 GV_5_0902 GV" xfId="484"/>
    <cellStyle name="_0602 GV_5_KOC ALLIANZ HAYAT 31.12.2002 Monthly PL" xfId="485"/>
    <cellStyle name="_0602 GV_5_Mali Tablolar(26-03-03) " xfId="486"/>
    <cellStyle name="_0602 GV_6" xfId="487"/>
    <cellStyle name="_0602 GV_6_0902 GV" xfId="488"/>
    <cellStyle name="_0602 GV_6_KOC ALLIANZ HAYAT 31.12.2002 Monthly PL" xfId="489"/>
    <cellStyle name="_0602 GV_6_Mali Tablolar(26-03-03) " xfId="490"/>
    <cellStyle name="_0602 GV_7" xfId="491"/>
    <cellStyle name="_0602 GV_7_0902 GV" xfId="492"/>
    <cellStyle name="_0602 GV_7_KOC ALLIANZ HAYAT 31.12.2002 Monthly PL" xfId="493"/>
    <cellStyle name="_0602 GV_7_Mali Tablolar(26-03-03) " xfId="494"/>
    <cellStyle name="_0602 GV_8" xfId="495"/>
    <cellStyle name="_0602 GV_8_0902 GV" xfId="496"/>
    <cellStyle name="_0602 GV_8_KOC ALLIANZ HAYAT 31.12.2002 Monthly PL" xfId="497"/>
    <cellStyle name="_0602 GV_8_Mali Tablolar(26-03-03) " xfId="498"/>
    <cellStyle name="_0602 GV_9" xfId="499"/>
    <cellStyle name="_0602 GV_9_0902 GV" xfId="500"/>
    <cellStyle name="_0602 GV_9_KOC ALLIANZ HAYAT 31.12.2002 Monthly PL" xfId="501"/>
    <cellStyle name="_0602 GV_9_Mali Tablolar(26-03-03) " xfId="502"/>
    <cellStyle name="_0602 GV_A" xfId="503"/>
    <cellStyle name="_0602 GV_A_0902 GV" xfId="504"/>
    <cellStyle name="_0602 GV_A_KOC ALLIANZ HAYAT 31.12.2002 Monthly PL" xfId="505"/>
    <cellStyle name="_0602 GV_A_Mali Tablolar(26-03-03) " xfId="506"/>
    <cellStyle name="_0602 GV_B" xfId="507"/>
    <cellStyle name="_0602 GV_B_0902 GV" xfId="508"/>
    <cellStyle name="_0602 GV_B_KOC ALLIANZ HAYAT 31.12.2002 Monthly PL" xfId="509"/>
    <cellStyle name="_0602 GV_B_Mali Tablolar(26-03-03) " xfId="510"/>
    <cellStyle name="_0602 GV_C" xfId="511"/>
    <cellStyle name="_0602 GV_C_0902 GV" xfId="512"/>
    <cellStyle name="_0602 GV_C_KOC ALLIANZ HAYAT 31.12.2002 Monthly PL" xfId="513"/>
    <cellStyle name="_0602 GV_C_Mali Tablolar(26-03-03) " xfId="514"/>
    <cellStyle name="_0602 GV_D" xfId="515"/>
    <cellStyle name="_0602 GV_D_0902 GV" xfId="516"/>
    <cellStyle name="_0602 GV_D_KOC ALLIANZ HAYAT 31.12.2002 Monthly PL" xfId="517"/>
    <cellStyle name="_0602 GV_D_Mali Tablolar(26-03-03) " xfId="518"/>
    <cellStyle name="_0602 GV_E" xfId="519"/>
    <cellStyle name="_0602 GV_E_0902 GV" xfId="520"/>
    <cellStyle name="_0602 GV_E_KOC ALLIANZ HAYAT 31.12.2002 Monthly PL" xfId="521"/>
    <cellStyle name="_0602 GV_E_Mali Tablolar(26-03-03) " xfId="522"/>
    <cellStyle name="_0602 GV_F" xfId="523"/>
    <cellStyle name="_0602 GV_G" xfId="524"/>
    <cellStyle name="_0602 GV_G_1202 (03-03-26)" xfId="525"/>
    <cellStyle name="_0602 GV_G_hayat branş kz" xfId="526"/>
    <cellStyle name="_0602 GV_G_hayat vergi 06 04" xfId="527"/>
    <cellStyle name="_0602 GV_G_Hayat Vergi-Branş TKZ" xfId="528"/>
    <cellStyle name="_0602 GV_G_Life Analytic-31.12.2003" xfId="529"/>
    <cellStyle name="_0602 GV_G_LIFE P&amp;L LOCAL" xfId="530"/>
    <cellStyle name="_0602 GV_G_Taxation 31.12.2004" xfId="531"/>
    <cellStyle name="_0602 GV_G_VUK'LU hayat 110305" xfId="532"/>
    <cellStyle name="_0602 GV_G_VUK'suz Hayat Kesin gg-bs-pl" xfId="533"/>
    <cellStyle name="_0602_0304" xfId="534"/>
    <cellStyle name="_0602_0404" xfId="535"/>
    <cellStyle name="_0602_0704" xfId="536"/>
    <cellStyle name="_0602_0903 GV" xfId="537"/>
    <cellStyle name="_0602_0904 GV" xfId="538"/>
    <cellStyle name="_0602_1" xfId="539"/>
    <cellStyle name="_0602_1202 (03-03-26)" xfId="540"/>
    <cellStyle name="_0602_2" xfId="541"/>
    <cellStyle name="_0602_3" xfId="542"/>
    <cellStyle name="_0602_4" xfId="543"/>
    <cellStyle name="_0602_5" xfId="544"/>
    <cellStyle name="_0602_6" xfId="545"/>
    <cellStyle name="_0602_7" xfId="546"/>
    <cellStyle name="_0602_8" xfId="547"/>
    <cellStyle name="_0602_9" xfId="548"/>
    <cellStyle name="_0602_A" xfId="549"/>
    <cellStyle name="_0602_A_GG Saglık Devir" xfId="550"/>
    <cellStyle name="_0602_B" xfId="551"/>
    <cellStyle name="_0602_B_0304" xfId="552"/>
    <cellStyle name="_0602_B_0404" xfId="553"/>
    <cellStyle name="_0602_B_0704" xfId="554"/>
    <cellStyle name="_0602_B_0903 GV" xfId="555"/>
    <cellStyle name="_0602_B_0904 GV" xfId="556"/>
    <cellStyle name="_0602_B_1202 (03-03-26)" xfId="557"/>
    <cellStyle name="_0602_B_GG Saglık Devir" xfId="558"/>
    <cellStyle name="_0602_B_hayat branş kz" xfId="559"/>
    <cellStyle name="_0602_B_hayat vergi 06 04" xfId="560"/>
    <cellStyle name="_0602_B_Hayat Vergi-Branş TKZ" xfId="561"/>
    <cellStyle name="_0602_B_LIFE P&amp;L LOCAL" xfId="562"/>
    <cellStyle name="_0602_B_VUK'LU hayat 110305" xfId="563"/>
    <cellStyle name="_0602_B_VUK'suz Hayat Kesin gg-bs-pl" xfId="564"/>
    <cellStyle name="_0602_C" xfId="565"/>
    <cellStyle name="_0602_D" xfId="566"/>
    <cellStyle name="_0602_E" xfId="567"/>
    <cellStyle name="_0602_F" xfId="568"/>
    <cellStyle name="_0602_GG Saglık Devir" xfId="569"/>
    <cellStyle name="_0602_hayat branş kz" xfId="570"/>
    <cellStyle name="_0602_hayat vergi 06 04" xfId="571"/>
    <cellStyle name="_0602_Hayat Vergi-Branş TKZ" xfId="572"/>
    <cellStyle name="_0602_LIFE P&amp;L LOCAL" xfId="573"/>
    <cellStyle name="_0602_VUK'LU hayat 110305" xfId="574"/>
    <cellStyle name="_0602_VUK'suz Hayat Kesin gg-bs-pl" xfId="575"/>
    <cellStyle name="_0603" xfId="576"/>
    <cellStyle name="_0603_1" xfId="577"/>
    <cellStyle name="_0603_2" xfId="578"/>
    <cellStyle name="_0603_3" xfId="579"/>
    <cellStyle name="_0603_4" xfId="580"/>
    <cellStyle name="_0603_5" xfId="581"/>
    <cellStyle name="_0603_6" xfId="582"/>
    <cellStyle name="_0603_7" xfId="583"/>
    <cellStyle name="_0603_8" xfId="584"/>
    <cellStyle name="_0603_9" xfId="585"/>
    <cellStyle name="_0603_A" xfId="586"/>
    <cellStyle name="_0603_B" xfId="587"/>
    <cellStyle name="_0603_C" xfId="588"/>
    <cellStyle name="_0603_D" xfId="589"/>
    <cellStyle name="_0603_E" xfId="590"/>
    <cellStyle name="_0702" xfId="591"/>
    <cellStyle name="_0702_1" xfId="592"/>
    <cellStyle name="_0702_2" xfId="593"/>
    <cellStyle name="_0702_3" xfId="594"/>
    <cellStyle name="_0702_4" xfId="595"/>
    <cellStyle name="_0702_5" xfId="596"/>
    <cellStyle name="_0702_6" xfId="597"/>
    <cellStyle name="_0702_7" xfId="598"/>
    <cellStyle name="_0702_8" xfId="599"/>
    <cellStyle name="_0702_9" xfId="600"/>
    <cellStyle name="_0702_A" xfId="601"/>
    <cellStyle name="_0702_B" xfId="602"/>
    <cellStyle name="_0702_C" xfId="603"/>
    <cellStyle name="_0702_D" xfId="604"/>
    <cellStyle name="_0702_E" xfId="605"/>
    <cellStyle name="_0702_F" xfId="606"/>
    <cellStyle name="_0802" xfId="607"/>
    <cellStyle name="_0802_1" xfId="608"/>
    <cellStyle name="_0802_2" xfId="609"/>
    <cellStyle name="_0802_3" xfId="610"/>
    <cellStyle name="_0802_4" xfId="611"/>
    <cellStyle name="_0802_5" xfId="612"/>
    <cellStyle name="_0802_6" xfId="613"/>
    <cellStyle name="_0802_7" xfId="614"/>
    <cellStyle name="_0802_8" xfId="615"/>
    <cellStyle name="_0802_9" xfId="616"/>
    <cellStyle name="_0802_A" xfId="617"/>
    <cellStyle name="_0802_B" xfId="618"/>
    <cellStyle name="_0802_C" xfId="619"/>
    <cellStyle name="_0802_D" xfId="620"/>
    <cellStyle name="_0802_E" xfId="621"/>
    <cellStyle name="_0802_F" xfId="622"/>
    <cellStyle name="_0902 GV" xfId="623"/>
    <cellStyle name="_0902 GV_1" xfId="624"/>
    <cellStyle name="_0902 GV_1_KOC ALLIANZ HAYAT 31.12.2002 Monthly PL" xfId="625"/>
    <cellStyle name="_0902 GV_1_Mali Tablolar(26-03-03) " xfId="626"/>
    <cellStyle name="_0902 GV_2" xfId="627"/>
    <cellStyle name="_0902 GV_2_KOC ALLIANZ HAYAT 31.12.2002 Monthly PL" xfId="628"/>
    <cellStyle name="_0902 GV_2_Mali Tablolar(26-03-03) " xfId="629"/>
    <cellStyle name="_0902 GV_3" xfId="630"/>
    <cellStyle name="_0902 GV_3_KOC ALLIANZ HAYAT 31.12.2002 Monthly PL" xfId="631"/>
    <cellStyle name="_0902 GV_3_Mali Tablolar(26-03-03) " xfId="632"/>
    <cellStyle name="_0902 GV_4" xfId="633"/>
    <cellStyle name="_0902 GV_4_KOC ALLIANZ HAYAT 31.12.2002 Monthly PL" xfId="634"/>
    <cellStyle name="_0902 GV_4_Mali Tablolar(26-03-03) " xfId="635"/>
    <cellStyle name="_0902 GV_5" xfId="636"/>
    <cellStyle name="_0902 GV_5_KOC ALLIANZ HAYAT 31.12.2002 Monthly PL" xfId="637"/>
    <cellStyle name="_0902 GV_5_Mali Tablolar(26-03-03) " xfId="638"/>
    <cellStyle name="_0902 GV_6" xfId="639"/>
    <cellStyle name="_0902 GV_6_KOC ALLIANZ HAYAT 31.12.2002 Monthly PL" xfId="640"/>
    <cellStyle name="_0902 GV_6_Mali Tablolar(26-03-03) " xfId="641"/>
    <cellStyle name="_0902 GV_7" xfId="642"/>
    <cellStyle name="_0902 GV_7_KOC ALLIANZ HAYAT 31.12.2002 Monthly PL" xfId="643"/>
    <cellStyle name="_0902 GV_7_Mali Tablolar(26-03-03) " xfId="644"/>
    <cellStyle name="_0902 GV_8" xfId="645"/>
    <cellStyle name="_0902 GV_8_KOC ALLIANZ HAYAT 31.12.2002 Monthly PL" xfId="646"/>
    <cellStyle name="_0902 GV_8_Mali Tablolar(26-03-03) " xfId="647"/>
    <cellStyle name="_0902 GV_9" xfId="648"/>
    <cellStyle name="_0902 GV_9_KOC ALLIANZ HAYAT 31.12.2002 Monthly PL" xfId="649"/>
    <cellStyle name="_0902 GV_9_Mali Tablolar(26-03-03) " xfId="650"/>
    <cellStyle name="_0902 GV_A" xfId="651"/>
    <cellStyle name="_0902 GV_A_KOC ALLIANZ HAYAT 31.12.2002 Monthly PL" xfId="652"/>
    <cellStyle name="_0902 GV_A_Mali Tablolar(26-03-03) " xfId="653"/>
    <cellStyle name="_0902 GV_B" xfId="654"/>
    <cellStyle name="_0902 GV_B_KOC ALLIANZ HAYAT 31.12.2002 Monthly PL" xfId="655"/>
    <cellStyle name="_0902 GV_B_Mali Tablolar(26-03-03) " xfId="656"/>
    <cellStyle name="_0902 GV_C" xfId="657"/>
    <cellStyle name="_0902 GV_C_KOC ALLIANZ HAYAT 31.12.2002 Monthly PL" xfId="658"/>
    <cellStyle name="_0902 GV_C_Mali Tablolar(26-03-03) " xfId="659"/>
    <cellStyle name="_0902 GV_D" xfId="660"/>
    <cellStyle name="_0902 GV_D_KOC ALLIANZ HAYAT 31.12.2002 Monthly PL" xfId="661"/>
    <cellStyle name="_0902 GV_D_Mali Tablolar(26-03-03) " xfId="662"/>
    <cellStyle name="_0902 GV_E" xfId="663"/>
    <cellStyle name="_0902 GV_E_KOC ALLIANZ HAYAT 31.12.2002 Monthly PL" xfId="664"/>
    <cellStyle name="_0902 GV_E_Mali Tablolar(26-03-03) " xfId="665"/>
    <cellStyle name="_0902 GV_F" xfId="666"/>
    <cellStyle name="_0902 GV_F_1202 (03-03-26)" xfId="667"/>
    <cellStyle name="_0902 GV_F_hayat branş kz" xfId="668"/>
    <cellStyle name="_0902 GV_F_hayat vergi 06 04" xfId="669"/>
    <cellStyle name="_0902 GV_F_Hayat Vergi-Branş TKZ" xfId="670"/>
    <cellStyle name="_0902 GV_F_KOC ALLIANZ HAYAT 31.12.2002 Monthly PL" xfId="671"/>
    <cellStyle name="_0902 GV_F_Life Analytic-31.12.2003" xfId="672"/>
    <cellStyle name="_0902 GV_F_LIFE P&amp;L LOCAL" xfId="673"/>
    <cellStyle name="_0902 GV_F_Mali Tablolar(26-03-03) " xfId="674"/>
    <cellStyle name="_0902 GV_F_Taxation 31.12.2004" xfId="675"/>
    <cellStyle name="_0902 GV_F_VUK'LU hayat 110305" xfId="676"/>
    <cellStyle name="_0902 GV_F_VUK'suz Hayat Kesin gg-bs-pl" xfId="677"/>
    <cellStyle name="_0902 GV_KOC ALLIANZ HAYAT 31.12.2002 Monthly PL" xfId="678"/>
    <cellStyle name="_0902 GV_Mali Tablolar(26-03-03) " xfId="679"/>
    <cellStyle name="_0903 GV" xfId="680"/>
    <cellStyle name="_0903 GV_1" xfId="681"/>
    <cellStyle name="_0903 GV_2" xfId="682"/>
    <cellStyle name="_0903 GV_3" xfId="683"/>
    <cellStyle name="_0903 GV_4" xfId="684"/>
    <cellStyle name="_0903 GV_5" xfId="685"/>
    <cellStyle name="_0903 GV_6" xfId="686"/>
    <cellStyle name="_0903 GV_7" xfId="687"/>
    <cellStyle name="_0903 GV_8" xfId="688"/>
    <cellStyle name="_0903 GV_9" xfId="689"/>
    <cellStyle name="_0903 GV_A" xfId="690"/>
    <cellStyle name="_0903 GV_B" xfId="691"/>
    <cellStyle name="_0903 GV_C" xfId="692"/>
    <cellStyle name="_0903 GV_D" xfId="693"/>
    <cellStyle name="_0903 GV_E" xfId="694"/>
    <cellStyle name="_0903 GV_F" xfId="695"/>
    <cellStyle name="_1.GV-2008-GE-TTT" xfId="696"/>
    <cellStyle name="_10-12 98 mali tablolar" xfId="697"/>
    <cellStyle name="_10-12 98 mali tablolar_1" xfId="698"/>
    <cellStyle name="_10-12 98 mali tablolar_1_Taxation 31.12.2004" xfId="699"/>
    <cellStyle name="_10-12 98 mali tablolar_2" xfId="700"/>
    <cellStyle name="_10-12 98 mali tablolar_3" xfId="701"/>
    <cellStyle name="_10-12 98 mali tablolar_4" xfId="702"/>
    <cellStyle name="_10-12 98 mali tablolar_5" xfId="703"/>
    <cellStyle name="_10-12 98 mali tablolar_5_Taxation 31.12.2004" xfId="704"/>
    <cellStyle name="_10-12 98 mali tablolar_6" xfId="705"/>
    <cellStyle name="_10-12 98 mali tablolar_7" xfId="706"/>
    <cellStyle name="_10-12 98 mali tablolar_8" xfId="707"/>
    <cellStyle name="_10-12 98 mali tablolar_8_Ekonomik Kar 1204 E" xfId="708"/>
    <cellStyle name="_10-12 98 mali tablolar_8_Taxation 31.12.2004" xfId="709"/>
    <cellStyle name="_10-12 98 mali tablolar_9" xfId="710"/>
    <cellStyle name="_10-12 98 mali tablolar_A" xfId="711"/>
    <cellStyle name="_10-12 98 mali tablolar_B" xfId="712"/>
    <cellStyle name="_10-12 98 mali tablolar_C" xfId="713"/>
    <cellStyle name="_10-12 98 mali tablolar_D" xfId="714"/>
    <cellStyle name="_10-12 98 mali tablolar_D_Taxation 31.12.2004" xfId="715"/>
    <cellStyle name="_10-12 98 mali tablolar_E" xfId="716"/>
    <cellStyle name="_10-12 98 mali tablolar_E_Taxation 31.12.2004" xfId="717"/>
    <cellStyle name="_10-12 98 mali tablolar_F" xfId="718"/>
    <cellStyle name="_1099" xfId="719"/>
    <cellStyle name="_1099_1" xfId="720"/>
    <cellStyle name="_1099_2" xfId="721"/>
    <cellStyle name="_1099_3" xfId="722"/>
    <cellStyle name="_1099_4" xfId="723"/>
    <cellStyle name="_1099_5" xfId="724"/>
    <cellStyle name="_1099_6" xfId="725"/>
    <cellStyle name="_1099_7" xfId="726"/>
    <cellStyle name="_1099_8" xfId="727"/>
    <cellStyle name="_1099_8_0304" xfId="728"/>
    <cellStyle name="_1099_8_0404" xfId="729"/>
    <cellStyle name="_1099_8_0704" xfId="730"/>
    <cellStyle name="_1099_8_0903 GV" xfId="731"/>
    <cellStyle name="_1099_8_0904 GV" xfId="732"/>
    <cellStyle name="_1099_8_1202 (03-03-26)" xfId="733"/>
    <cellStyle name="_1099_8_GG Saglık Devir" xfId="734"/>
    <cellStyle name="_1099_8_hayat branş kz" xfId="735"/>
    <cellStyle name="_1099_8_hayat vergi 06 04" xfId="736"/>
    <cellStyle name="_1099_8_Hayat Vergi-Branş TKZ" xfId="737"/>
    <cellStyle name="_1099_8_KZ 04" xfId="738"/>
    <cellStyle name="_1099_8_LIFE P&amp;L LOCAL" xfId="739"/>
    <cellStyle name="_1099_8_VUK'LU hayat 110305" xfId="740"/>
    <cellStyle name="_1099_8_VUK'suz Hayat Kesin gg-bs-pl" xfId="741"/>
    <cellStyle name="_1099_9" xfId="742"/>
    <cellStyle name="_1099_A" xfId="743"/>
    <cellStyle name="_1099_B" xfId="744"/>
    <cellStyle name="_1099_C" xfId="745"/>
    <cellStyle name="_1099_D" xfId="746"/>
    <cellStyle name="_1099_D_GG Saglık Devir" xfId="747"/>
    <cellStyle name="_1099_D_KZ 04" xfId="748"/>
    <cellStyle name="_1099_E" xfId="749"/>
    <cellStyle name="_1099_F" xfId="750"/>
    <cellStyle name="_1099_F_0304" xfId="751"/>
    <cellStyle name="_1099_F_0404" xfId="752"/>
    <cellStyle name="_1099_F_0704" xfId="753"/>
    <cellStyle name="_1099_F_0903 GV" xfId="754"/>
    <cellStyle name="_1099_F_0904 GV" xfId="755"/>
    <cellStyle name="_1099_F_1202 (03-03-26)" xfId="756"/>
    <cellStyle name="_1099_F_GG Saglık Devir" xfId="757"/>
    <cellStyle name="_1099_F_hayat branş kz" xfId="758"/>
    <cellStyle name="_1099_F_hayat vergi 06 04" xfId="759"/>
    <cellStyle name="_1099_F_Hayat Vergi-Branş TKZ" xfId="760"/>
    <cellStyle name="_1099_F_LIFE P&amp;L LOCAL" xfId="761"/>
    <cellStyle name="_1099_F_VUK'LU hayat 110305" xfId="762"/>
    <cellStyle name="_1099_F_VUK'suz Hayat Kesin gg-bs-pl" xfId="763"/>
    <cellStyle name="_1099_G" xfId="764"/>
    <cellStyle name="_1100 Gün Esaslı Reeskontlu" xfId="765"/>
    <cellStyle name="_1100 Gün Esaslı Reeskontlu_1" xfId="766"/>
    <cellStyle name="_1100 Gün Esaslı Reeskontlu_1_0304" xfId="767"/>
    <cellStyle name="_1100 Gün Esaslı Reeskontlu_1_0404" xfId="768"/>
    <cellStyle name="_1100 Gün Esaslı Reeskontlu_1_0704" xfId="769"/>
    <cellStyle name="_1100 Gün Esaslı Reeskontlu_1_0903 GV" xfId="770"/>
    <cellStyle name="_1100 Gün Esaslı Reeskontlu_1_0904 GV" xfId="771"/>
    <cellStyle name="_1100 Gün Esaslı Reeskontlu_1_1202 (03-03-26)" xfId="772"/>
    <cellStyle name="_1100 Gün Esaslı Reeskontlu_1_GG Saglık Devir" xfId="773"/>
    <cellStyle name="_1100 Gün Esaslı Reeskontlu_1_hayat branş kz" xfId="774"/>
    <cellStyle name="_1100 Gün Esaslı Reeskontlu_1_hayat vergi 06 04" xfId="775"/>
    <cellStyle name="_1100 Gün Esaslı Reeskontlu_1_Hayat Vergi-Branş TKZ" xfId="776"/>
    <cellStyle name="_1100 Gün Esaslı Reeskontlu_1_LIFE P&amp;L LOCAL" xfId="777"/>
    <cellStyle name="_1100 Gün Esaslı Reeskontlu_1_VUK'LU hayat 110305" xfId="778"/>
    <cellStyle name="_1100 Gün Esaslı Reeskontlu_1_VUK'suz Hayat Kesin gg-bs-pl" xfId="779"/>
    <cellStyle name="_1100 Gün Esaslı Reeskontlu_2" xfId="780"/>
    <cellStyle name="_1100 Gün Esaslı Reeskontlu_3" xfId="781"/>
    <cellStyle name="_1100 Gün Esaslı Reeskontlu_4" xfId="782"/>
    <cellStyle name="_1100 Gün Esaslı Reeskontlu_5" xfId="783"/>
    <cellStyle name="_1100 Gün Esaslı Reeskontlu_6" xfId="784"/>
    <cellStyle name="_1100 Gün Esaslı Reeskontlu_7" xfId="785"/>
    <cellStyle name="_1100 Gün Esaslı Reeskontlu_8" xfId="786"/>
    <cellStyle name="_1100 Gün Esaslı Reeskontlu_9" xfId="787"/>
    <cellStyle name="_1100 Gün Esaslı Reeskontlu_A" xfId="788"/>
    <cellStyle name="_1100 Gün Esaslı Reeskontlu_B" xfId="789"/>
    <cellStyle name="_1100 Gün Esaslı Reeskontlu_C" xfId="790"/>
    <cellStyle name="_1100 Gün Esaslı Reeskontlu_D" xfId="791"/>
    <cellStyle name="_1100 Gün Esaslı Reeskontlu_E" xfId="792"/>
    <cellStyle name="_1100 Gün Esaslı Reeskontlu_E_0304" xfId="793"/>
    <cellStyle name="_1100 Gün Esaslı Reeskontlu_E_0404" xfId="794"/>
    <cellStyle name="_1100 Gün Esaslı Reeskontlu_E_0704" xfId="795"/>
    <cellStyle name="_1100 Gün Esaslı Reeskontlu_E_0903 GV" xfId="796"/>
    <cellStyle name="_1100 Gün Esaslı Reeskontlu_E_0904 GV" xfId="797"/>
    <cellStyle name="_1100 Gün Esaslı Reeskontlu_E_1202 (03-03-26)" xfId="798"/>
    <cellStyle name="_1100 Gün Esaslı Reeskontlu_E_GG Saglık Devir" xfId="799"/>
    <cellStyle name="_1100 Gün Esaslı Reeskontlu_E_hayat branş kz" xfId="800"/>
    <cellStyle name="_1100 Gün Esaslı Reeskontlu_E_hayat vergi 06 04" xfId="801"/>
    <cellStyle name="_1100 Gün Esaslı Reeskontlu_E_Hayat Vergi-Branş TKZ" xfId="802"/>
    <cellStyle name="_1100 Gün Esaslı Reeskontlu_E_LIFE P&amp;L LOCAL" xfId="803"/>
    <cellStyle name="_1100 Gün Esaslı Reeskontlu_E_VUK'LU hayat 110305" xfId="804"/>
    <cellStyle name="_1100 Gün Esaslı Reeskontlu_E_VUK'suz Hayat Kesin gg-bs-pl" xfId="805"/>
    <cellStyle name="_1100 Gün Esaslı Reeskontlu_F" xfId="806"/>
    <cellStyle name="_1100 Gün Esaslı Reeskontlu_F_GG Saglık Devir" xfId="807"/>
    <cellStyle name="_1200 Devir Öncesi" xfId="808"/>
    <cellStyle name="_1200 Devir Öncesi_1" xfId="809"/>
    <cellStyle name="_1200 Devir Öncesi_2" xfId="810"/>
    <cellStyle name="_1200 Devir Öncesi_2_0304" xfId="811"/>
    <cellStyle name="_1200 Devir Öncesi_2_0404" xfId="812"/>
    <cellStyle name="_1200 Devir Öncesi_2_0704" xfId="813"/>
    <cellStyle name="_1200 Devir Öncesi_2_0903 GV" xfId="814"/>
    <cellStyle name="_1200 Devir Öncesi_2_0904 GV" xfId="815"/>
    <cellStyle name="_1200 Devir Öncesi_2_1202 (03-03-26)" xfId="816"/>
    <cellStyle name="_1200 Devir Öncesi_2_GG Saglık Devir" xfId="817"/>
    <cellStyle name="_1200 Devir Öncesi_2_hayat branş kz" xfId="818"/>
    <cellStyle name="_1200 Devir Öncesi_2_hayat vergi 06 04" xfId="819"/>
    <cellStyle name="_1200 Devir Öncesi_2_Hayat Vergi-Branş TKZ" xfId="820"/>
    <cellStyle name="_1200 Devir Öncesi_2_LIFE P&amp;L LOCAL" xfId="821"/>
    <cellStyle name="_1200 Devir Öncesi_2_VUK'LU hayat 110305" xfId="822"/>
    <cellStyle name="_1200 Devir Öncesi_2_VUK'suz Hayat Kesin gg-bs-pl" xfId="823"/>
    <cellStyle name="_1200 Devir Öncesi_3" xfId="824"/>
    <cellStyle name="_1200 Devir Öncesi_4" xfId="825"/>
    <cellStyle name="_1200 Devir Öncesi_5" xfId="826"/>
    <cellStyle name="_1200 Devir Öncesi_6" xfId="827"/>
    <cellStyle name="_1200 Devir Öncesi_7" xfId="828"/>
    <cellStyle name="_1200 Devir Öncesi_8" xfId="829"/>
    <cellStyle name="_1200 Devir Öncesi_8_GG Saglık Devir" xfId="830"/>
    <cellStyle name="_1200 Devir Öncesi_9" xfId="831"/>
    <cellStyle name="_1200 Devir Öncesi_A" xfId="832"/>
    <cellStyle name="_1200 Devir Öncesi_A_0304" xfId="833"/>
    <cellStyle name="_1200 Devir Öncesi_A_0404" xfId="834"/>
    <cellStyle name="_1200 Devir Öncesi_A_0704" xfId="835"/>
    <cellStyle name="_1200 Devir Öncesi_A_0903 GV" xfId="836"/>
    <cellStyle name="_1200 Devir Öncesi_A_0904 GV" xfId="837"/>
    <cellStyle name="_1200 Devir Öncesi_A_1202 (03-03-26)" xfId="838"/>
    <cellStyle name="_1200 Devir Öncesi_A_GG Saglık Devir" xfId="839"/>
    <cellStyle name="_1200 Devir Öncesi_A_hayat branş kz" xfId="840"/>
    <cellStyle name="_1200 Devir Öncesi_A_hayat vergi 06 04" xfId="841"/>
    <cellStyle name="_1200 Devir Öncesi_A_Hayat Vergi-Branş TKZ" xfId="842"/>
    <cellStyle name="_1200 Devir Öncesi_A_LIFE P&amp;L LOCAL" xfId="843"/>
    <cellStyle name="_1200 Devir Öncesi_A_VUK'LU hayat 110305" xfId="844"/>
    <cellStyle name="_1200 Devir Öncesi_A_VUK'suz Hayat Kesin gg-bs-pl" xfId="845"/>
    <cellStyle name="_1200 Devir Öncesi_B" xfId="846"/>
    <cellStyle name="_1200 Devir Öncesi_C" xfId="847"/>
    <cellStyle name="_1200 Devir Öncesi_D" xfId="848"/>
    <cellStyle name="_1200 Devir Öncesi_E" xfId="849"/>
    <cellStyle name="_1200 Devir Öncesi_F" xfId="850"/>
    <cellStyle name="_1201" xfId="851"/>
    <cellStyle name="_1201_1" xfId="852"/>
    <cellStyle name="_1201_2" xfId="853"/>
    <cellStyle name="_1201_3" xfId="854"/>
    <cellStyle name="_1201_4" xfId="855"/>
    <cellStyle name="_1201_5" xfId="856"/>
    <cellStyle name="_1201_6" xfId="857"/>
    <cellStyle name="_1201_7" xfId="858"/>
    <cellStyle name="_1201_8" xfId="859"/>
    <cellStyle name="_1201_9" xfId="860"/>
    <cellStyle name="_1201_A" xfId="861"/>
    <cellStyle name="_1201_B" xfId="862"/>
    <cellStyle name="_1201_C" xfId="863"/>
    <cellStyle name="_1201_D" xfId="864"/>
    <cellStyle name="_1201_E" xfId="865"/>
    <cellStyle name="_1201_F" xfId="866"/>
    <cellStyle name="_1202 (03-03-26)" xfId="867"/>
    <cellStyle name="_1202 (03-03-26)_1" xfId="868"/>
    <cellStyle name="_1202 (03-03-26)_1_hayat vergi 06 04" xfId="869"/>
    <cellStyle name="_1202 (03-03-26)_1_Koc Hayat 31.12.04 Stat Financials" xfId="870"/>
    <cellStyle name="_1202 (03-03-26)_1_LIFE P&amp;L LOCAL" xfId="871"/>
    <cellStyle name="_1202 (03-03-26)_1_Taxation 31.12.2004" xfId="872"/>
    <cellStyle name="_1202 (03-03-26)_1_VUK'LU hayat 110305" xfId="873"/>
    <cellStyle name="_1202 (03-03-26)_2" xfId="874"/>
    <cellStyle name="_1202 (03-03-26)_2_hayat vergi 06 04" xfId="875"/>
    <cellStyle name="_1202 (03-03-26)_2_Koc Hayat 31.12.04 Stat Financials" xfId="876"/>
    <cellStyle name="_1202 (03-03-26)_2_LIFE P&amp;L LOCAL" xfId="877"/>
    <cellStyle name="_1202 (03-03-26)_2_Taxation 31.12.2004" xfId="878"/>
    <cellStyle name="_1202 (03-03-26)_2_VUK'LU hayat 110305" xfId="879"/>
    <cellStyle name="_1202 (03-03-26)_3" xfId="880"/>
    <cellStyle name="_1202 (03-03-26)_3_hayat vergi 06 04" xfId="881"/>
    <cellStyle name="_1202 (03-03-26)_3_Koc Hayat 31.12.04 Stat Financials" xfId="882"/>
    <cellStyle name="_1202 (03-03-26)_3_LIFE P&amp;L LOCAL" xfId="883"/>
    <cellStyle name="_1202 (03-03-26)_3_Taxation 31.12.2004" xfId="884"/>
    <cellStyle name="_1202 (03-03-26)_3_VUK'LU hayat 110305" xfId="885"/>
    <cellStyle name="_1202 (03-03-26)_4" xfId="886"/>
    <cellStyle name="_1202 (03-03-26)_4_hayat vergi 06 04" xfId="887"/>
    <cellStyle name="_1202 (03-03-26)_4_Koc Hayat 31.12.04 Stat Financials" xfId="888"/>
    <cellStyle name="_1202 (03-03-26)_4_LIFE P&amp;L LOCAL" xfId="889"/>
    <cellStyle name="_1202 (03-03-26)_4_Taxation 31.12.2004" xfId="890"/>
    <cellStyle name="_1202 (03-03-26)_4_VUK'LU hayat 110305" xfId="891"/>
    <cellStyle name="_1202 (03-03-26)_5" xfId="892"/>
    <cellStyle name="_1202 (03-03-26)_5_hayat vergi 06 04" xfId="893"/>
    <cellStyle name="_1202 (03-03-26)_5_Koc Hayat 31.12.04 Stat Financials" xfId="894"/>
    <cellStyle name="_1202 (03-03-26)_5_LIFE P&amp;L LOCAL" xfId="895"/>
    <cellStyle name="_1202 (03-03-26)_5_Taxation 31.12.2004" xfId="896"/>
    <cellStyle name="_1202 (03-03-26)_5_VUK'LU hayat 110305" xfId="897"/>
    <cellStyle name="_1202 (03-03-26)_6" xfId="898"/>
    <cellStyle name="_1202 (03-03-26)_6_hayat vergi 06 04" xfId="899"/>
    <cellStyle name="_1202 (03-03-26)_6_Koc Hayat 31.12.04 Stat Financials" xfId="900"/>
    <cellStyle name="_1202 (03-03-26)_6_LIFE P&amp;L LOCAL" xfId="901"/>
    <cellStyle name="_1202 (03-03-26)_6_Taxation 31.12.2004" xfId="902"/>
    <cellStyle name="_1202 (03-03-26)_6_VUK'LU hayat 110305" xfId="903"/>
    <cellStyle name="_1202 (03-03-26)_7" xfId="904"/>
    <cellStyle name="_1202 (03-03-26)_7_hayat vergi 06 04" xfId="905"/>
    <cellStyle name="_1202 (03-03-26)_7_Koc Hayat 31.12.04 Stat Financials" xfId="906"/>
    <cellStyle name="_1202 (03-03-26)_7_LIFE P&amp;L LOCAL" xfId="907"/>
    <cellStyle name="_1202 (03-03-26)_7_Taxation 31.12.2004" xfId="908"/>
    <cellStyle name="_1202 (03-03-26)_7_VUK'LU hayat 110305" xfId="909"/>
    <cellStyle name="_1202 (03-03-26)_8" xfId="910"/>
    <cellStyle name="_1202 (03-03-26)_8_hayat vergi 06 04" xfId="911"/>
    <cellStyle name="_1202 (03-03-26)_8_Koc Hayat 31.12.04 Stat Financials" xfId="912"/>
    <cellStyle name="_1202 (03-03-26)_8_LIFE P&amp;L LOCAL" xfId="913"/>
    <cellStyle name="_1202 (03-03-26)_8_Taxation 31.12.2004" xfId="914"/>
    <cellStyle name="_1202 (03-03-26)_8_VUK'LU hayat 110305" xfId="915"/>
    <cellStyle name="_1202 (03-03-26)_9" xfId="916"/>
    <cellStyle name="_1202 (03-03-26)_9_hayat vergi 06 04" xfId="917"/>
    <cellStyle name="_1202 (03-03-26)_9_Koc Hayat 31.12.04 Stat Financials" xfId="918"/>
    <cellStyle name="_1202 (03-03-26)_9_LIFE P&amp;L LOCAL" xfId="919"/>
    <cellStyle name="_1202 (03-03-26)_9_Taxation 31.12.2004" xfId="920"/>
    <cellStyle name="_1202 (03-03-26)_9_VUK'LU hayat 110305" xfId="921"/>
    <cellStyle name="_1202 (03-03-26)_A" xfId="922"/>
    <cellStyle name="_1202 (03-03-26)_B" xfId="923"/>
    <cellStyle name="_1202 (03-03-26)_B_hayat vergi 06 04" xfId="924"/>
    <cellStyle name="_1202 (03-03-26)_B_Koc Hayat 31.12.04 Stat Financials" xfId="925"/>
    <cellStyle name="_1202 (03-03-26)_B_LIFE P&amp;L LOCAL" xfId="926"/>
    <cellStyle name="_1202 (03-03-26)_B_Taxation 31.12.2004" xfId="927"/>
    <cellStyle name="_1202 (03-03-26)_B_VUK'LU hayat 110305" xfId="928"/>
    <cellStyle name="_1202 (03-03-26)_C" xfId="929"/>
    <cellStyle name="_1202 (03-03-26)_C_hayat vergi 06 04" xfId="930"/>
    <cellStyle name="_1202 (03-03-26)_C_Koc Hayat 31.12.04 Stat Financials" xfId="931"/>
    <cellStyle name="_1202 (03-03-26)_C_LIFE P&amp;L LOCAL" xfId="932"/>
    <cellStyle name="_1202 (03-03-26)_C_Taxation 31.12.2004" xfId="933"/>
    <cellStyle name="_1202 (03-03-26)_C_VUK'LU hayat 110305" xfId="934"/>
    <cellStyle name="_1202 (03-03-26)_D" xfId="935"/>
    <cellStyle name="_1202 (03-03-26)_D_hayat vergi 06 04" xfId="936"/>
    <cellStyle name="_1202 (03-03-26)_D_Koc Hayat 31.12.04 Stat Financials" xfId="937"/>
    <cellStyle name="_1202 (03-03-26)_D_LIFE P&amp;L LOCAL" xfId="938"/>
    <cellStyle name="_1202 (03-03-26)_D_Taxation 31.12.2004" xfId="939"/>
    <cellStyle name="_1202 (03-03-26)_D_VUK'LU hayat 110305" xfId="940"/>
    <cellStyle name="_1202 (03-03-26)_E" xfId="941"/>
    <cellStyle name="_1202 (03-03-26)_E_hayat vergi 06 04" xfId="942"/>
    <cellStyle name="_1202 (03-03-26)_E_Koc Hayat 31.12.04 Stat Financials" xfId="943"/>
    <cellStyle name="_1202 (03-03-26)_E_LIFE P&amp;L LOCAL" xfId="944"/>
    <cellStyle name="_1202 (03-03-26)_E_Taxation 31.12.2004" xfId="945"/>
    <cellStyle name="_1202 (03-03-26)_E_VUK'LU hayat 110305" xfId="946"/>
    <cellStyle name="_1202 (03-03-26)_F" xfId="947"/>
    <cellStyle name="_1202 (03-03-26)_F_hayat vergi 06 04" xfId="948"/>
    <cellStyle name="_1202 (03-03-26)_F_Koc Hayat 31.12.04 Stat Financials" xfId="949"/>
    <cellStyle name="_1202 (03-03-26)_F_LIFE P&amp;L LOCAL" xfId="950"/>
    <cellStyle name="_1202 (03-03-26)_F_Taxation 31.12.2004" xfId="951"/>
    <cellStyle name="_1202 (03-03-26)_F_VUK'LU hayat 110305" xfId="952"/>
    <cellStyle name="_1202 (03-03-26)_G" xfId="953"/>
    <cellStyle name="_1202 (03-03-26)_H" xfId="954"/>
    <cellStyle name="_1202 (03-03-26)_hayat vergi 06 04" xfId="955"/>
    <cellStyle name="_1202 (03-03-26)_Koc Hayat 31.12.04 Stat Financials" xfId="956"/>
    <cellStyle name="_1202 (03-03-26)_LIFE P&amp;L LOCAL" xfId="957"/>
    <cellStyle name="_1202 (03-03-26)_Taxation 31.12.2004" xfId="958"/>
    <cellStyle name="_1202 (03-03-26)_VUK'LU hayat 110305" xfId="959"/>
    <cellStyle name="_1202 (12-3-03)" xfId="960"/>
    <cellStyle name="_1202 (12-3-03)_1" xfId="961"/>
    <cellStyle name="_1202 (12-3-03)_2" xfId="962"/>
    <cellStyle name="_1202 (12-3-03)_2_1202 (03-03-26)" xfId="963"/>
    <cellStyle name="_1202 (12-3-03)_2_hayat vergi 06 04" xfId="964"/>
    <cellStyle name="_1202 (12-3-03)_2_Koc Hayat 31.12.04 Stat Financials" xfId="965"/>
    <cellStyle name="_1202 (12-3-03)_2_LIFE P&amp;L LOCAL" xfId="966"/>
    <cellStyle name="_1202 (12-3-03)_2_Taxation 31.12.2004" xfId="967"/>
    <cellStyle name="_1202 (12-3-03)_2_VUK'LU hayat 110305" xfId="968"/>
    <cellStyle name="_1202 (12-3-03)_3" xfId="969"/>
    <cellStyle name="_1202 (12-3-03)_4" xfId="970"/>
    <cellStyle name="_1202 (12-3-03)_5" xfId="971"/>
    <cellStyle name="_1202 (12-3-03)_6" xfId="972"/>
    <cellStyle name="_1202 (12-3-03)_7" xfId="973"/>
    <cellStyle name="_1202 (12-3-03)_8" xfId="974"/>
    <cellStyle name="_1202 (12-3-03)_9" xfId="975"/>
    <cellStyle name="_1202 (12-3-03)_A" xfId="976"/>
    <cellStyle name="_1202 (12-3-03)_B" xfId="977"/>
    <cellStyle name="_1202 (12-3-03)_B_1202 (03-03-26)" xfId="978"/>
    <cellStyle name="_1202 (12-3-03)_B_hayat vergi 06 04" xfId="979"/>
    <cellStyle name="_1202 (12-3-03)_B_Koc Hayat 31.12.04 Stat Financials" xfId="980"/>
    <cellStyle name="_1202 (12-3-03)_B_LIFE P&amp;L LOCAL" xfId="981"/>
    <cellStyle name="_1202 (12-3-03)_B_Taxation 31.12.2004" xfId="982"/>
    <cellStyle name="_1202 (12-3-03)_B_VUK'LU hayat 110305" xfId="983"/>
    <cellStyle name="_1202 (12-3-03)_C" xfId="984"/>
    <cellStyle name="_1202 (12-3-03)_D" xfId="985"/>
    <cellStyle name="_1202 (12-3-03)_E" xfId="986"/>
    <cellStyle name="_1202 (12-3-03)_F" xfId="987"/>
    <cellStyle name="_1202 (5-3-03)" xfId="988"/>
    <cellStyle name="_1202 (5-3-03)_1" xfId="989"/>
    <cellStyle name="_1202 (5-3-03)_2" xfId="990"/>
    <cellStyle name="_1202 (5-3-03)_3" xfId="991"/>
    <cellStyle name="_1202 (5-3-03)_4" xfId="992"/>
    <cellStyle name="_1202 (5-3-03)_5" xfId="993"/>
    <cellStyle name="_1202 (5-3-03)_6" xfId="994"/>
    <cellStyle name="_1202 (5-3-03)_7" xfId="995"/>
    <cellStyle name="_1202 (5-3-03)_8" xfId="996"/>
    <cellStyle name="_1202 (5-3-03)_9" xfId="997"/>
    <cellStyle name="_1202 (5-3-03)_A" xfId="998"/>
    <cellStyle name="_1202 (5-3-03)_B" xfId="999"/>
    <cellStyle name="_1202 (5-3-03)_C" xfId="1000"/>
    <cellStyle name="_1202 (5-3-03)_D" xfId="1001"/>
    <cellStyle name="_1202 (5-3-03)_E" xfId="1002"/>
    <cellStyle name="_1202 (5-3-03)_F" xfId="1003"/>
    <cellStyle name="_1203 (01-03)" xfId="1004"/>
    <cellStyle name="_1203 (01-03)_1" xfId="1005"/>
    <cellStyle name="_1203 (01-03)_2" xfId="1006"/>
    <cellStyle name="_1203 (01-03)_3" xfId="1007"/>
    <cellStyle name="_1203 (01-03)_4" xfId="1008"/>
    <cellStyle name="_1203 (01-03)_5" xfId="1009"/>
    <cellStyle name="_1203 (01-03)_6" xfId="1010"/>
    <cellStyle name="_1203 (01-03)_7" xfId="1011"/>
    <cellStyle name="_1203 (01-03)_8" xfId="1012"/>
    <cellStyle name="_1203 (01-03)_9" xfId="1013"/>
    <cellStyle name="_1203 (01-03)_A" xfId="1014"/>
    <cellStyle name="_1203 (01-03)_B" xfId="1015"/>
    <cellStyle name="_1203 (01-03)_C" xfId="1016"/>
    <cellStyle name="_1203 (01-03)_D" xfId="1017"/>
    <cellStyle name="_1203 (01-03)_E" xfId="1018"/>
    <cellStyle name="_1203 (01-03)_F" xfId="1019"/>
    <cellStyle name="_1203 (02-03)" xfId="1020"/>
    <cellStyle name="_1203 (02-03)_1" xfId="1021"/>
    <cellStyle name="_1203 (02-03)_2" xfId="1022"/>
    <cellStyle name="_1203 (02-03)_3" xfId="1023"/>
    <cellStyle name="_1203 (02-03)_4" xfId="1024"/>
    <cellStyle name="_1203 (02-03)_5" xfId="1025"/>
    <cellStyle name="_1203 (02-03)_6" xfId="1026"/>
    <cellStyle name="_1203 (02-03)_7" xfId="1027"/>
    <cellStyle name="_1203 (02-03)_8" xfId="1028"/>
    <cellStyle name="_1203 (02-03)_9" xfId="1029"/>
    <cellStyle name="_1203 (02-03)_A" xfId="1030"/>
    <cellStyle name="_1203 (02-03)_B" xfId="1031"/>
    <cellStyle name="_1203 (02-03)_C" xfId="1032"/>
    <cellStyle name="_1203 (02-03)_D" xfId="1033"/>
    <cellStyle name="_1203 (02-03)_E" xfId="1034"/>
    <cellStyle name="_1203 (02-03)_F" xfId="1035"/>
    <cellStyle name="_1203 GV" xfId="1036"/>
    <cellStyle name="_1203 GV_1" xfId="1037"/>
    <cellStyle name="_1203 GV_2" xfId="1038"/>
    <cellStyle name="_1203 GV_3" xfId="1039"/>
    <cellStyle name="_1203 GV_4" xfId="1040"/>
    <cellStyle name="_1203 GV_5" xfId="1041"/>
    <cellStyle name="_1203 GV_6" xfId="1042"/>
    <cellStyle name="_1203 GV_7" xfId="1043"/>
    <cellStyle name="_1203 GV_8" xfId="1044"/>
    <cellStyle name="_1203 GV_9" xfId="1045"/>
    <cellStyle name="_1203 GV_A" xfId="1046"/>
    <cellStyle name="_1203 GV_B" xfId="1047"/>
    <cellStyle name="_1203 GV_C" xfId="1048"/>
    <cellStyle name="_1203 GV_D" xfId="1049"/>
    <cellStyle name="_1203 GV_E" xfId="1050"/>
    <cellStyle name="_1203 GV_F" xfId="1051"/>
    <cellStyle name="_1203 Kesin" xfId="1052"/>
    <cellStyle name="_1203 Kesin_1" xfId="1053"/>
    <cellStyle name="_1203 Kesin_2" xfId="1054"/>
    <cellStyle name="_1203 Kesin_3" xfId="1055"/>
    <cellStyle name="_1203 Kesin_4" xfId="1056"/>
    <cellStyle name="_1203 Kesin_5" xfId="1057"/>
    <cellStyle name="_1203 Kesin_6" xfId="1058"/>
    <cellStyle name="_1203 Kesin_7" xfId="1059"/>
    <cellStyle name="_1203 Kesin_8" xfId="1060"/>
    <cellStyle name="_1203 Kesin_9" xfId="1061"/>
    <cellStyle name="_1203 Kesin_A" xfId="1062"/>
    <cellStyle name="_1203 Kesin_B" xfId="1063"/>
    <cellStyle name="_1203 Kesin_C" xfId="1064"/>
    <cellStyle name="_1203 Kesin_D" xfId="1065"/>
    <cellStyle name="_1203 Kesin_E" xfId="1066"/>
    <cellStyle name="_1203 Kesin_F" xfId="1067"/>
    <cellStyle name="_2000-IAS-KAV" xfId="1068"/>
    <cellStyle name="_2002 Yil Sonu" xfId="1069"/>
    <cellStyle name="_2002 Yil Sonu E" xfId="1070"/>
    <cellStyle name="_2002 Yil Sonu E_1" xfId="1071"/>
    <cellStyle name="_2002 Yil Sonu E_1_Branş Tek Kar" xfId="1072"/>
    <cellStyle name="_2002 Yil Sonu E_1_Yeni K-Z El 12-02 21-03" xfId="1073"/>
    <cellStyle name="_2002 Yil Sonu E_2" xfId="1074"/>
    <cellStyle name="_2002 Yil Sonu E_2_Branş Tek Kar" xfId="1075"/>
    <cellStyle name="_2002 Yil Sonu E_2_Yeni K-Z El 12-02 21-03" xfId="1076"/>
    <cellStyle name="_2002 Yil Sonu E_3" xfId="1077"/>
    <cellStyle name="_2002 Yil Sonu E_3_Branş Tek Kar" xfId="1078"/>
    <cellStyle name="_2002 Yil Sonu E_3_Yeni K-Z El 12-02 21-03" xfId="1079"/>
    <cellStyle name="_2002 Yil Sonu E_4" xfId="1080"/>
    <cellStyle name="_2002 Yil Sonu E_4_Branş Tek Kar" xfId="1081"/>
    <cellStyle name="_2002 Yil Sonu E_4_Yeni K-Z El 12-02 21-03" xfId="1082"/>
    <cellStyle name="_2002 Yil Sonu E_5" xfId="1083"/>
    <cellStyle name="_2002 Yil Sonu E_5_Branş Tek Kar" xfId="1084"/>
    <cellStyle name="_2002 Yil Sonu E_5_Yeni K-Z El 12-02 21-03" xfId="1085"/>
    <cellStyle name="_2002 Yil Sonu E_6" xfId="1086"/>
    <cellStyle name="_2002 Yil Sonu E_7" xfId="1087"/>
    <cellStyle name="_2002 Yil Sonu E_7_Branş Tek Kar" xfId="1088"/>
    <cellStyle name="_2002 Yil Sonu E_7_Yeni K-Z El 12-02 21-03" xfId="1089"/>
    <cellStyle name="_2002 Yil Sonu E_8" xfId="1090"/>
    <cellStyle name="_2002 Yil Sonu E_8_Branş Tek Kar" xfId="1091"/>
    <cellStyle name="_2002 Yil Sonu E_8_Yeni K-Z El 12-02 21-03" xfId="1092"/>
    <cellStyle name="_2002 Yil Sonu E_9" xfId="1093"/>
    <cellStyle name="_2002 Yil Sonu E_9_Branş Tek Kar" xfId="1094"/>
    <cellStyle name="_2002 Yil Sonu E_9_Yeni K-Z El 12-02 21-03" xfId="1095"/>
    <cellStyle name="_2002 Yil Sonu E_A" xfId="1096"/>
    <cellStyle name="_2002 Yil Sonu E_A_Branş Tek Kar" xfId="1097"/>
    <cellStyle name="_2002 Yil Sonu E_A_Yeni K-Z El 12-02 21-03" xfId="1098"/>
    <cellStyle name="_2002 Yil Sonu E_B" xfId="1099"/>
    <cellStyle name="_2002 Yil Sonu E_B_Branş Tek Kar" xfId="1100"/>
    <cellStyle name="_2002 Yil Sonu E_B_Yeni K-Z El 12-02 21-03" xfId="1101"/>
    <cellStyle name="_2002 Yil Sonu E_Branş Tek Kar" xfId="1102"/>
    <cellStyle name="_2002 Yil Sonu E_C" xfId="1103"/>
    <cellStyle name="_2002 Yil Sonu E_C_Branş Tek Kar" xfId="1104"/>
    <cellStyle name="_2002 Yil Sonu E_C_Yeni K-Z El 12-02 21-03" xfId="1105"/>
    <cellStyle name="_2002 Yil Sonu E_D" xfId="1106"/>
    <cellStyle name="_2002 Yil Sonu E_D_Branş Tek Kar" xfId="1107"/>
    <cellStyle name="_2002 Yil Sonu E_D_Yeni K-Z El 12-02 21-03" xfId="1108"/>
    <cellStyle name="_2002 Yil Sonu E_E" xfId="1109"/>
    <cellStyle name="_2002 Yil Sonu E_E_Branş Tek Kar" xfId="1110"/>
    <cellStyle name="_2002 Yil Sonu E_E_Yeni K-Z El 12-02 21-03" xfId="1111"/>
    <cellStyle name="_2002 Yil Sonu E_F" xfId="1112"/>
    <cellStyle name="_2002 Yil Sonu E_F_Branş Tek Kar" xfId="1113"/>
    <cellStyle name="_2002 Yil Sonu E_F_Yeni K-Z El 12-02 21-03" xfId="1114"/>
    <cellStyle name="_2002 Yil Sonu E_Yeni K-Z El 12-02 21-03" xfId="1115"/>
    <cellStyle name="_2002 Yil Sonu_0904 GV" xfId="1116"/>
    <cellStyle name="_2002 Yil Sonu_1" xfId="1117"/>
    <cellStyle name="_2002 Yil Sonu_1_0904 GV" xfId="1118"/>
    <cellStyle name="_2002 Yil Sonu_1_Book2" xfId="1119"/>
    <cellStyle name="_2002 Yil Sonu_1_Taxation 31.12.2004" xfId="1120"/>
    <cellStyle name="_2002 Yil Sonu_2" xfId="1121"/>
    <cellStyle name="_2002 Yil Sonu_2_0904 GV" xfId="1122"/>
    <cellStyle name="_2002 Yil Sonu_2_Book2" xfId="1123"/>
    <cellStyle name="_2002 Yil Sonu_2_Taxation 31.12.2004" xfId="1124"/>
    <cellStyle name="_2002 Yil Sonu_3" xfId="1125"/>
    <cellStyle name="_2002 Yil Sonu_3_0904 GV" xfId="1126"/>
    <cellStyle name="_2002 Yil Sonu_3_Book2" xfId="1127"/>
    <cellStyle name="_2002 Yil Sonu_3_Taxation 31.12.2004" xfId="1128"/>
    <cellStyle name="_2002 Yil Sonu_4" xfId="1129"/>
    <cellStyle name="_2002 Yil Sonu_4_0904 GV" xfId="1130"/>
    <cellStyle name="_2002 Yil Sonu_4_Book2" xfId="1131"/>
    <cellStyle name="_2002 Yil Sonu_4_Taxation 31.12.2004" xfId="1132"/>
    <cellStyle name="_2002 Yil Sonu_5" xfId="1133"/>
    <cellStyle name="_2002 Yil Sonu_5_0904 GV" xfId="1134"/>
    <cellStyle name="_2002 Yil Sonu_5_Book2" xfId="1135"/>
    <cellStyle name="_2002 Yil Sonu_5_Taxation 31.12.2004" xfId="1136"/>
    <cellStyle name="_2002 Yil Sonu_6" xfId="1137"/>
    <cellStyle name="_2002 Yil Sonu_6_0904 GV" xfId="1138"/>
    <cellStyle name="_2002 Yil Sonu_6_Book2" xfId="1139"/>
    <cellStyle name="_2002 Yil Sonu_6_Taxation 31.12.2004" xfId="1140"/>
    <cellStyle name="_2002 Yil Sonu_7" xfId="1141"/>
    <cellStyle name="_2002 Yil Sonu_7_Book2" xfId="1142"/>
    <cellStyle name="_2002 Yil Sonu_8" xfId="1143"/>
    <cellStyle name="_2002 Yil Sonu_8_0904 GV" xfId="1144"/>
    <cellStyle name="_2002 Yil Sonu_8_Book2" xfId="1145"/>
    <cellStyle name="_2002 Yil Sonu_8_Taxation 31.12.2004" xfId="1146"/>
    <cellStyle name="_2002 Yil Sonu_9" xfId="1147"/>
    <cellStyle name="_2002 Yil Sonu_9_0904 GV" xfId="1148"/>
    <cellStyle name="_2002 Yil Sonu_9_Book2" xfId="1149"/>
    <cellStyle name="_2002 Yil Sonu_9_Taxation 31.12.2004" xfId="1150"/>
    <cellStyle name="_2002 Yil Sonu_A" xfId="1151"/>
    <cellStyle name="_2002 Yil Sonu_A_0904 GV" xfId="1152"/>
    <cellStyle name="_2002 Yil Sonu_A_Book2" xfId="1153"/>
    <cellStyle name="_2002 Yil Sonu_A_Taxation 31.12.2004" xfId="1154"/>
    <cellStyle name="_2002 Yil Sonu_B" xfId="1155"/>
    <cellStyle name="_2002 Yil Sonu_B_0904 GV" xfId="1156"/>
    <cellStyle name="_2002 Yil Sonu_B_Book2" xfId="1157"/>
    <cellStyle name="_2002 Yil Sonu_B_Taxation 31.12.2004" xfId="1158"/>
    <cellStyle name="_2002 Yil Sonu_Book2" xfId="1159"/>
    <cellStyle name="_2002 Yil Sonu_C" xfId="1160"/>
    <cellStyle name="_2002 Yil Sonu_C_0904 GV" xfId="1161"/>
    <cellStyle name="_2002 Yil Sonu_C_Book2" xfId="1162"/>
    <cellStyle name="_2002 Yil Sonu_C_Taxation 31.12.2004" xfId="1163"/>
    <cellStyle name="_2002 Yil Sonu_D" xfId="1164"/>
    <cellStyle name="_2002 Yil Sonu_D_0904 GV" xfId="1165"/>
    <cellStyle name="_2002 Yil Sonu_D_Book2" xfId="1166"/>
    <cellStyle name="_2002 Yil Sonu_D_Taxation 31.12.2004" xfId="1167"/>
    <cellStyle name="_2002 Yil Sonu_E" xfId="1168"/>
    <cellStyle name="_2002 Yil Sonu_E_0904 GV" xfId="1169"/>
    <cellStyle name="_2002 Yil Sonu_E_Book2" xfId="1170"/>
    <cellStyle name="_2002 Yil Sonu_E_Taxation 31.12.2004" xfId="1171"/>
    <cellStyle name="_2002 Yil Sonu_F" xfId="1172"/>
    <cellStyle name="_2002 Yil Sonu_F_0904 GV" xfId="1173"/>
    <cellStyle name="_2002 Yil Sonu_F_Book2" xfId="1174"/>
    <cellStyle name="_2002 Yil Sonu_F_Taxation 31.12.2004" xfId="1175"/>
    <cellStyle name="_2002 Yil Sonu_Taxation 31.12.2004" xfId="1176"/>
    <cellStyle name="_2007 KKEG RM true up" xfId="1177"/>
    <cellStyle name="_Bilanço Deneme" xfId="1178"/>
    <cellStyle name="_Bilanço Deneme_1" xfId="1179"/>
    <cellStyle name="_Bilanço Deneme_2" xfId="1180"/>
    <cellStyle name="_Bilanço Deneme_3" xfId="1181"/>
    <cellStyle name="_Bilanço Deneme_4" xfId="1182"/>
    <cellStyle name="_Bilanço Deneme_5" xfId="1183"/>
    <cellStyle name="_Bilanço Deneme_5_0304" xfId="1184"/>
    <cellStyle name="_Bilanço Deneme_5_0404" xfId="1185"/>
    <cellStyle name="_Bilanço Deneme_5_0704" xfId="1186"/>
    <cellStyle name="_Bilanço Deneme_5_0903 GV" xfId="1187"/>
    <cellStyle name="_Bilanço Deneme_5_0904 GV" xfId="1188"/>
    <cellStyle name="_Bilanço Deneme_5_1202 (03-03-26)" xfId="1189"/>
    <cellStyle name="_Bilanço Deneme_5_GG Saglık Devir" xfId="1190"/>
    <cellStyle name="_Bilanço Deneme_5_hayat branş kz" xfId="1191"/>
    <cellStyle name="_Bilanço Deneme_5_hayat vergi 06 04" xfId="1192"/>
    <cellStyle name="_Bilanço Deneme_5_Hayat Vergi-Branş TKZ" xfId="1193"/>
    <cellStyle name="_Bilanço Deneme_5_LIFE P&amp;L LOCAL" xfId="1194"/>
    <cellStyle name="_Bilanço Deneme_5_VUK'LU hayat 110305" xfId="1195"/>
    <cellStyle name="_Bilanço Deneme_5_VUK'suz Hayat Kesin gg-bs-pl" xfId="1196"/>
    <cellStyle name="_Bilanço Deneme_6" xfId="1197"/>
    <cellStyle name="_Bilanço Deneme_7" xfId="1198"/>
    <cellStyle name="_Bilanço Deneme_8" xfId="1199"/>
    <cellStyle name="_Bilanço Deneme_8_0304" xfId="1200"/>
    <cellStyle name="_Bilanço Deneme_8_0404" xfId="1201"/>
    <cellStyle name="_Bilanço Deneme_8_0704" xfId="1202"/>
    <cellStyle name="_Bilanço Deneme_8_0903 GV" xfId="1203"/>
    <cellStyle name="_Bilanço Deneme_8_0904 GV" xfId="1204"/>
    <cellStyle name="_Bilanço Deneme_8_1202 (03-03-26)" xfId="1205"/>
    <cellStyle name="_Bilanço Deneme_8_GG Saglık Devir" xfId="1206"/>
    <cellStyle name="_Bilanço Deneme_8_hayat branş kz" xfId="1207"/>
    <cellStyle name="_Bilanço Deneme_8_hayat vergi 06 04" xfId="1208"/>
    <cellStyle name="_Bilanço Deneme_8_Hayat Vergi-Branş TKZ" xfId="1209"/>
    <cellStyle name="_Bilanço Deneme_8_LIFE P&amp;L LOCAL" xfId="1210"/>
    <cellStyle name="_Bilanço Deneme_8_VUK'LU hayat 110305" xfId="1211"/>
    <cellStyle name="_Bilanço Deneme_8_VUK'suz Hayat Kesin gg-bs-pl" xfId="1212"/>
    <cellStyle name="_Bilanço Deneme_9" xfId="1213"/>
    <cellStyle name="_Bilanço Deneme_A" xfId="1214"/>
    <cellStyle name="_Bilanço Deneme_B" xfId="1215"/>
    <cellStyle name="_Bilanço Deneme_C" xfId="1216"/>
    <cellStyle name="_Bilanço Deneme_D" xfId="1217"/>
    <cellStyle name="_Bilanço Deneme_E" xfId="1218"/>
    <cellStyle name="_Bilanço Deneme_E_GG Saglık Devir" xfId="1219"/>
    <cellStyle name="_Bilanço Deneme_F" xfId="1220"/>
    <cellStyle name="_Bilanço Karş.Çalışma1202" xfId="1221"/>
    <cellStyle name="_Bilanço Karş.Çalışma1202_1" xfId="1222"/>
    <cellStyle name="_Bilanço Karş.Çalışma1202_2" xfId="1223"/>
    <cellStyle name="_Bilanço Karş.Çalışma1202_3" xfId="1224"/>
    <cellStyle name="_Bilanço Karş.Çalışma1202_4" xfId="1225"/>
    <cellStyle name="_Bilanço Karş.Çalışma1202_5" xfId="1226"/>
    <cellStyle name="_Bilanço Karş.Çalışma1202_6" xfId="1227"/>
    <cellStyle name="_Bilanço Karş.Çalışma1202_7" xfId="1228"/>
    <cellStyle name="_Bilanço Karş.Çalışma1202_8" xfId="1229"/>
    <cellStyle name="_Bilanço Karş.Çalışma1202_9" xfId="1230"/>
    <cellStyle name="_Bilanço Karş.Çalışma1202_A" xfId="1231"/>
    <cellStyle name="_Bilanço Karş.Çalışma1202_B" xfId="1232"/>
    <cellStyle name="_Bilanço Karş.Çalışma1202_C" xfId="1233"/>
    <cellStyle name="_Bilanço Karş.Çalışma1202_D" xfId="1234"/>
    <cellStyle name="_Bilanço Karş.Çalışma1202_E" xfId="1235"/>
    <cellStyle name="_Bilanço Karş.Çalışma1202_F" xfId="1236"/>
    <cellStyle name="_Book2" xfId="1237"/>
    <cellStyle name="_Book3" xfId="1238"/>
    <cellStyle name="_Book3_hayat vergi 06 04" xfId="1239"/>
    <cellStyle name="_Book3_Koc Hayat 31.12.04 Stat Financials" xfId="1240"/>
    <cellStyle name="_Book3_LIFE P&amp;L LOCAL" xfId="1241"/>
    <cellStyle name="_Book3_Taxation 31.12.2004" xfId="1242"/>
    <cellStyle name="_Book3_VUK'LU hayat 110305" xfId="1243"/>
    <cellStyle name="_Ekonomik Kar 1204 E" xfId="1244"/>
    <cellStyle name="_FA Non life 1st draft" xfId="1245"/>
    <cellStyle name="_Garanti Hayat 31.12.2004" xfId="1246"/>
    <cellStyle name="_GarantiIASFR31.12.03" xfId="1247"/>
    <cellStyle name="_GG Saglık Devir" xfId="1248"/>
    <cellStyle name="_GGIDER03" xfId="1249"/>
    <cellStyle name="_GGIDER03_1" xfId="1250"/>
    <cellStyle name="_GGIDER03_2" xfId="1251"/>
    <cellStyle name="_GGIDER03_3" xfId="1252"/>
    <cellStyle name="_GGIDER03_4" xfId="1253"/>
    <cellStyle name="_GGIDER03_5" xfId="1254"/>
    <cellStyle name="_GGIDER03_5_0904 GV" xfId="1255"/>
    <cellStyle name="_GGIDER03_5_Taxation 31.12.2004" xfId="1256"/>
    <cellStyle name="_GGIDER03_6" xfId="1257"/>
    <cellStyle name="_GGIDER03_7" xfId="1258"/>
    <cellStyle name="_GGIDER03_7_0904 GV" xfId="1259"/>
    <cellStyle name="_GGIDER03_7_Taxation 31.12.2004" xfId="1260"/>
    <cellStyle name="_GGIDER03_8" xfId="1261"/>
    <cellStyle name="_GGIDER03_9" xfId="1262"/>
    <cellStyle name="_GGIDER03_A" xfId="1263"/>
    <cellStyle name="_GGIDER03_B" xfId="1264"/>
    <cellStyle name="_GGIDER03_C" xfId="1265"/>
    <cellStyle name="_GGIDER03_D" xfId="1266"/>
    <cellStyle name="_GGIDER03_E" xfId="1267"/>
    <cellStyle name="_GGIDER03_F" xfId="1268"/>
    <cellStyle name="_hayat branş kz" xfId="1269"/>
    <cellStyle name="_hayat vergi 06 04" xfId="1270"/>
    <cellStyle name="_Hayat Vergi-Branş TKZ" xfId="1271"/>
    <cellStyle name="_Header" xfId="1272"/>
    <cellStyle name="_Kar Tevzi 00" xfId="1273"/>
    <cellStyle name="_KAR ZARAR" xfId="1274"/>
    <cellStyle name="_Kar Zarar 31.12.01" xfId="1275"/>
    <cellStyle name="_KAR ZARAR_1" xfId="1276"/>
    <cellStyle name="_KAR ZARAR_2" xfId="1277"/>
    <cellStyle name="_KAR ZARAR_3" xfId="1278"/>
    <cellStyle name="_KAR ZARAR_4" xfId="1279"/>
    <cellStyle name="_KAR ZARAR_5" xfId="1280"/>
    <cellStyle name="_KAR ZARAR_6" xfId="1281"/>
    <cellStyle name="_KAR ZARAR_7" xfId="1282"/>
    <cellStyle name="_KAR ZARAR_8" xfId="1283"/>
    <cellStyle name="_KAR ZARAR_9" xfId="1284"/>
    <cellStyle name="_KAR ZARAR_A" xfId="1285"/>
    <cellStyle name="_KAR ZARAR_B" xfId="1286"/>
    <cellStyle name="_KAR ZARAR_C" xfId="1287"/>
    <cellStyle name="_KAR ZARAR_D" xfId="1288"/>
    <cellStyle name="_KAR ZARAR_E" xfId="1289"/>
    <cellStyle name="_KAR ZARAR_F" xfId="1290"/>
    <cellStyle name="_KOC ALLIANZ HAYAT 31.12.2002 Monthly PL" xfId="1291"/>
    <cellStyle name="_KZ 03 E" xfId="1292"/>
    <cellStyle name="_KZ 03 E_0904 GV" xfId="1293"/>
    <cellStyle name="_KZ 03 E_1" xfId="1294"/>
    <cellStyle name="_KZ 03 E_1_0904 GV" xfId="1295"/>
    <cellStyle name="_KZ 03 E_1_2002 Yil Sonu E" xfId="1296"/>
    <cellStyle name="_KZ 03 E_1_Taxation 31.12.2004" xfId="1297"/>
    <cellStyle name="_KZ 03 E_2" xfId="1298"/>
    <cellStyle name="_KZ 03 E_2002 Yil Sonu E" xfId="1299"/>
    <cellStyle name="_KZ 03 E_2_2002 Yil Sonu E" xfId="1300"/>
    <cellStyle name="_KZ 03 E_2_Branş Tek Kar" xfId="1301"/>
    <cellStyle name="_KZ 03 E_2_Yeni K-Z El 12-02 21-03" xfId="1302"/>
    <cellStyle name="_KZ 03 E_3" xfId="1303"/>
    <cellStyle name="_KZ 03 E_3_0904 GV" xfId="1304"/>
    <cellStyle name="_KZ 03 E_3_2002 Yil Sonu E" xfId="1305"/>
    <cellStyle name="_KZ 03 E_3_Taxation 31.12.2004" xfId="1306"/>
    <cellStyle name="_KZ 03 E_4" xfId="1307"/>
    <cellStyle name="_KZ 03 E_4_0904 GV" xfId="1308"/>
    <cellStyle name="_KZ 03 E_4_2002 Yil Sonu E" xfId="1309"/>
    <cellStyle name="_KZ 03 E_4_Branş Tek Kar" xfId="1310"/>
    <cellStyle name="_KZ 03 E_4_Taxation 31.12.2004" xfId="1311"/>
    <cellStyle name="_KZ 03 E_4_Yeni K-Z El 12-02 21-03" xfId="1312"/>
    <cellStyle name="_KZ 03 E_5" xfId="1313"/>
    <cellStyle name="_KZ 03 E_5_0904 GV" xfId="1314"/>
    <cellStyle name="_KZ 03 E_5_2002 Yil Sonu E" xfId="1315"/>
    <cellStyle name="_KZ 03 E_5_Branş Tek Kar" xfId="1316"/>
    <cellStyle name="_KZ 03 E_5_Taxation 31.12.2004" xfId="1317"/>
    <cellStyle name="_KZ 03 E_5_Yeni K-Z El 12-02 21-03" xfId="1318"/>
    <cellStyle name="_KZ 03 E_6" xfId="1319"/>
    <cellStyle name="_KZ 03 E_6_0904 GV" xfId="1320"/>
    <cellStyle name="_KZ 03 E_6_2002 Yil Sonu E" xfId="1321"/>
    <cellStyle name="_KZ 03 E_6_Branş Tek Kar" xfId="1322"/>
    <cellStyle name="_KZ 03 E_6_Taxation 31.12.2004" xfId="1323"/>
    <cellStyle name="_KZ 03 E_6_Yeni K-Z El 12-02 21-03" xfId="1324"/>
    <cellStyle name="_KZ 03 E_7" xfId="1325"/>
    <cellStyle name="_KZ 03 E_7_0904 GV" xfId="1326"/>
    <cellStyle name="_KZ 03 E_7_2002 Yil Sonu E" xfId="1327"/>
    <cellStyle name="_KZ 03 E_7_Branş Tek Kar" xfId="1328"/>
    <cellStyle name="_KZ 03 E_7_Taxation 31.12.2004" xfId="1329"/>
    <cellStyle name="_KZ 03 E_7_Yeni K-Z El 12-02 21-03" xfId="1330"/>
    <cellStyle name="_KZ 03 E_8" xfId="1331"/>
    <cellStyle name="_KZ 03 E_8_0904 GV" xfId="1332"/>
    <cellStyle name="_KZ 03 E_8_2002 Yil Sonu E" xfId="1333"/>
    <cellStyle name="_KZ 03 E_8_Taxation 31.12.2004" xfId="1334"/>
    <cellStyle name="_KZ 03 E_9" xfId="1335"/>
    <cellStyle name="_KZ 03 E_9_0904 GV" xfId="1336"/>
    <cellStyle name="_KZ 03 E_9_2002 Yil Sonu E" xfId="1337"/>
    <cellStyle name="_KZ 03 E_9_Branş Tek Kar" xfId="1338"/>
    <cellStyle name="_KZ 03 E_9_Taxation 31.12.2004" xfId="1339"/>
    <cellStyle name="_KZ 03 E_9_Yeni K-Z El 12-02 21-03" xfId="1340"/>
    <cellStyle name="_KZ 03 E_A" xfId="1341"/>
    <cellStyle name="_KZ 03 E_A_0904 GV" xfId="1342"/>
    <cellStyle name="_KZ 03 E_A_2002 Yil Sonu E" xfId="1343"/>
    <cellStyle name="_KZ 03 E_A_Branş Tek Kar" xfId="1344"/>
    <cellStyle name="_KZ 03 E_A_Taxation 31.12.2004" xfId="1345"/>
    <cellStyle name="_KZ 03 E_A_Yeni K-Z El 12-02 21-03" xfId="1346"/>
    <cellStyle name="_KZ 03 E_B" xfId="1347"/>
    <cellStyle name="_KZ 03 E_B_0904 GV" xfId="1348"/>
    <cellStyle name="_KZ 03 E_B_2002 Yil Sonu E" xfId="1349"/>
    <cellStyle name="_KZ 03 E_B_Branş Tek Kar" xfId="1350"/>
    <cellStyle name="_KZ 03 E_B_Taxation 31.12.2004" xfId="1351"/>
    <cellStyle name="_KZ 03 E_B_Yeni K-Z El 12-02 21-03" xfId="1352"/>
    <cellStyle name="_KZ 03 E_Branş Tek Kar" xfId="1353"/>
    <cellStyle name="_KZ 03 E_C" xfId="1354"/>
    <cellStyle name="_KZ 03 E_C_0904 GV" xfId="1355"/>
    <cellStyle name="_KZ 03 E_C_2002 Yil Sonu E" xfId="1356"/>
    <cellStyle name="_KZ 03 E_C_Taxation 31.12.2004" xfId="1357"/>
    <cellStyle name="_KZ 03 E_D" xfId="1358"/>
    <cellStyle name="_KZ 03 E_D_0904 GV" xfId="1359"/>
    <cellStyle name="_KZ 03 E_D_2002 Yil Sonu E" xfId="1360"/>
    <cellStyle name="_KZ 03 E_D_Branş Tek Kar" xfId="1361"/>
    <cellStyle name="_KZ 03 E_D_Taxation 31.12.2004" xfId="1362"/>
    <cellStyle name="_KZ 03 E_D_Yeni K-Z El 12-02 21-03" xfId="1363"/>
    <cellStyle name="_KZ 03 E_E" xfId="1364"/>
    <cellStyle name="_KZ 03 E_E_0904 GV" xfId="1365"/>
    <cellStyle name="_KZ 03 E_E_2002 Yil Sonu E" xfId="1366"/>
    <cellStyle name="_KZ 03 E_E_Branş Tek Kar" xfId="1367"/>
    <cellStyle name="_KZ 03 E_E_Taxation 31.12.2004" xfId="1368"/>
    <cellStyle name="_KZ 03 E_E_Yeni K-Z El 12-02 21-03" xfId="1369"/>
    <cellStyle name="_KZ 03 E_F" xfId="1370"/>
    <cellStyle name="_KZ 03 E_F_0904 GV" xfId="1371"/>
    <cellStyle name="_KZ 03 E_F_2002 Yil Sonu E" xfId="1372"/>
    <cellStyle name="_KZ 03 E_F_Branş Tek Kar" xfId="1373"/>
    <cellStyle name="_KZ 03 E_F_Taxation 31.12.2004" xfId="1374"/>
    <cellStyle name="_KZ 03 E_F_Yeni K-Z El 12-02 21-03" xfId="1375"/>
    <cellStyle name="_KZ 03 E_G" xfId="1376"/>
    <cellStyle name="_KZ 03 E_Taxation 31.12.2004" xfId="1377"/>
    <cellStyle name="_KZ 03 E_Yeni K-Z El 12-02 21-03" xfId="1378"/>
    <cellStyle name="_KZ 04" xfId="1379"/>
    <cellStyle name="_KZ 20.03.01" xfId="1380"/>
    <cellStyle name="_KZ 20.03.01_1" xfId="1381"/>
    <cellStyle name="_KZ 20.03.01_2" xfId="1382"/>
    <cellStyle name="_KZ 20.03.01_3" xfId="1383"/>
    <cellStyle name="_KZ 20.03.01_4" xfId="1384"/>
    <cellStyle name="_KZ 20.03.01_4_0304" xfId="1385"/>
    <cellStyle name="_KZ 20.03.01_4_0404" xfId="1386"/>
    <cellStyle name="_KZ 20.03.01_4_0704" xfId="1387"/>
    <cellStyle name="_KZ 20.03.01_4_0903 GV" xfId="1388"/>
    <cellStyle name="_KZ 20.03.01_4_0904 GV" xfId="1389"/>
    <cellStyle name="_KZ 20.03.01_4_1202 (03-03-26)" xfId="1390"/>
    <cellStyle name="_KZ 20.03.01_4_GG Saglık Devir" xfId="1391"/>
    <cellStyle name="_KZ 20.03.01_4_hayat branş kz" xfId="1392"/>
    <cellStyle name="_KZ 20.03.01_4_hayat vergi 06 04" xfId="1393"/>
    <cellStyle name="_KZ 20.03.01_4_Hayat Vergi-Branş TKZ" xfId="1394"/>
    <cellStyle name="_KZ 20.03.01_4_LIFE P&amp;L LOCAL" xfId="1395"/>
    <cellStyle name="_KZ 20.03.01_4_VUK'LU hayat 110305" xfId="1396"/>
    <cellStyle name="_KZ 20.03.01_4_VUK'suz Hayat Kesin gg-bs-pl" xfId="1397"/>
    <cellStyle name="_KZ 20.03.01_5" xfId="1398"/>
    <cellStyle name="_KZ 20.03.01_6" xfId="1399"/>
    <cellStyle name="_KZ 20.03.01_7" xfId="1400"/>
    <cellStyle name="_KZ 20.03.01_8" xfId="1401"/>
    <cellStyle name="_KZ 20.03.01_8_GG Saglık Devir" xfId="1402"/>
    <cellStyle name="_KZ 20.03.01_9" xfId="1403"/>
    <cellStyle name="_KZ 20.03.01_A" xfId="1404"/>
    <cellStyle name="_KZ 20.03.01_B" xfId="1405"/>
    <cellStyle name="_KZ 20.03.01_C" xfId="1406"/>
    <cellStyle name="_KZ 20.03.01_D" xfId="1407"/>
    <cellStyle name="_KZ 20.03.01_E" xfId="1408"/>
    <cellStyle name="_KZ 20.03.01_E_0304" xfId="1409"/>
    <cellStyle name="_KZ 20.03.01_E_0404" xfId="1410"/>
    <cellStyle name="_KZ 20.03.01_E_0704" xfId="1411"/>
    <cellStyle name="_KZ 20.03.01_E_0903 GV" xfId="1412"/>
    <cellStyle name="_KZ 20.03.01_E_0904 GV" xfId="1413"/>
    <cellStyle name="_KZ 20.03.01_E_1202 (03-03-26)" xfId="1414"/>
    <cellStyle name="_KZ 20.03.01_E_GG Saglık Devir" xfId="1415"/>
    <cellStyle name="_KZ 20.03.01_E_hayat branş kz" xfId="1416"/>
    <cellStyle name="_KZ 20.03.01_E_hayat vergi 06 04" xfId="1417"/>
    <cellStyle name="_KZ 20.03.01_E_Hayat Vergi-Branş TKZ" xfId="1418"/>
    <cellStyle name="_KZ 20.03.01_E_LIFE P&amp;L LOCAL" xfId="1419"/>
    <cellStyle name="_KZ 20.03.01_E_VUK'LU hayat 110305" xfId="1420"/>
    <cellStyle name="_KZ 20.03.01_E_VUK'suz Hayat Kesin gg-bs-pl" xfId="1421"/>
    <cellStyle name="_KZ 20.03.01_F" xfId="1422"/>
    <cellStyle name="_Life Analytic-31.12.2003" xfId="1423"/>
    <cellStyle name="_LIFE P&amp;L LOCAL" xfId="1424"/>
    <cellStyle name="_Mali Tablolar(26-03-03) " xfId="1425"/>
    <cellStyle name="_NUMIL-LEADS-31.12.2004." xfId="1426"/>
    <cellStyle name="_Numil_WTB_1204" xfId="1427"/>
    <cellStyle name="_Report notes&amp;Cash Flow-Marsa 30092004" xfId="1428"/>
    <cellStyle name="_SANCAKIAS21" xfId="1429"/>
    <cellStyle name="_TANSAS-RATIOS05" xfId="1430"/>
    <cellStyle name="_Taxation 31.12.2004" xfId="1431"/>
    <cellStyle name="_VUK'LU hayat 110305" xfId="1432"/>
    <cellStyle name="_VUK'suz Hayat Kesin gg-bs-pl" xfId="1433"/>
    <cellStyle name="_wtb as at 31.12.2004" xfId="1434"/>
    <cellStyle name="_WTB-30.06.2006" xfId="1435"/>
    <cellStyle name="ACIKLAMA" xfId="1436"/>
    <cellStyle name="alt hizalı" xfId="1437"/>
    <cellStyle name="Ana Başlık" xfId="1438"/>
    <cellStyle name="ANormal" xfId="1439"/>
    <cellStyle name="args.style" xfId="1440"/>
    <cellStyle name="Arial [WT]" xfId="1441"/>
    <cellStyle name="ArtNr" xfId="1442"/>
    <cellStyle name="AÇIK" xfId="1443"/>
    <cellStyle name="Açıklama Metni" xfId="1444"/>
    <cellStyle name="B" xfId="1445"/>
    <cellStyle name="Background" xfId="1446"/>
    <cellStyle name="BASLIKl" xfId="1447"/>
    <cellStyle name="baslık" xfId="1448"/>
    <cellStyle name="Bağlı Hücre" xfId="1449"/>
    <cellStyle name="Başlık 1" xfId="1450"/>
    <cellStyle name="Başlık 2" xfId="1451"/>
    <cellStyle name="Başlık 3" xfId="1452"/>
    <cellStyle name="Başlık 4" xfId="1453"/>
    <cellStyle name="BB" xfId="1454"/>
    <cellStyle name="Binlik Ayracı 10" xfId="1455"/>
    <cellStyle name="Binlik Ayracı 2" xfId="1456"/>
    <cellStyle name="Binlik Ayracı 3" xfId="1457"/>
    <cellStyle name="Binlik Ayracı 4" xfId="1458"/>
    <cellStyle name="Binlik Ayracı 4 2" xfId="1459"/>
    <cellStyle name="Binlik Ayracı 4_2. GV Menkul Kıymet Çalışması HDI Özet" xfId="1460"/>
    <cellStyle name="Binlik Ayracı 5" xfId="1461"/>
    <cellStyle name="Binlik Ayracı 6" xfId="1462"/>
    <cellStyle name="Binlik Ayracı 7" xfId="1463"/>
    <cellStyle name="Binlik Ayracı 8" xfId="1464"/>
    <cellStyle name="Binlik Ayracı 9" xfId="1465"/>
    <cellStyle name="Binlik Ayracı_Sayfa1" xfId="1466"/>
    <cellStyle name="Black" xfId="1467"/>
    <cellStyle name="Blue" xfId="1468"/>
    <cellStyle name="BMU001" xfId="1469"/>
    <cellStyle name="BMU001pol" xfId="1470"/>
    <cellStyle name="BMU001T" xfId="1471"/>
    <cellStyle name="BMU002" xfId="1472"/>
    <cellStyle name="BMU002B" xfId="1473"/>
    <cellStyle name="BMU002P1" xfId="1474"/>
    <cellStyle name="BMU002P2" xfId="1475"/>
    <cellStyle name="BMU003" xfId="1476"/>
    <cellStyle name="BMU004" xfId="1477"/>
    <cellStyle name="BMU005" xfId="1478"/>
    <cellStyle name="BMU005B" xfId="1479"/>
    <cellStyle name="BMU005K" xfId="1480"/>
    <cellStyle name="BMU011" xfId="1481"/>
    <cellStyle name="bmutext" xfId="1482"/>
    <cellStyle name="BODY" xfId="1483"/>
    <cellStyle name="Calc - Style1" xfId="1484"/>
    <cellStyle name="Calc - Style4" xfId="1485"/>
    <cellStyle name="CALC - Style5" xfId="1486"/>
    <cellStyle name="Calc - Style8" xfId="1487"/>
    <cellStyle name="Calc Currency (0)" xfId="1488"/>
    <cellStyle name="Calc Currency (2)" xfId="1489"/>
    <cellStyle name="Calc Percent (0)" xfId="1490"/>
    <cellStyle name="Calc Percent (1)" xfId="1491"/>
    <cellStyle name="Calc Percent (2)" xfId="1492"/>
    <cellStyle name="Calc Units (0)" xfId="1493"/>
    <cellStyle name="Calc Units (1)" xfId="1494"/>
    <cellStyle name="Calc Units (2)" xfId="1495"/>
    <cellStyle name="CalcWi - Style5" xfId="1496"/>
    <cellStyle name="Column_Title" xfId="1497"/>
    <cellStyle name="Comma  - Style1" xfId="1498"/>
    <cellStyle name="Comma  - Style2" xfId="1499"/>
    <cellStyle name="Comma  - Style3" xfId="1500"/>
    <cellStyle name="Comma  - Style4" xfId="1501"/>
    <cellStyle name="Comma  - Style5" xfId="1502"/>
    <cellStyle name="Comma  - Style6" xfId="1503"/>
    <cellStyle name="Comma  - Style7" xfId="1504"/>
    <cellStyle name="Comma  - Style8" xfId="1505"/>
    <cellStyle name="Comma 10" xfId="1506"/>
    <cellStyle name="Comma 11" xfId="1507"/>
    <cellStyle name="Comma 12" xfId="1508"/>
    <cellStyle name="Comma 2" xfId="1509"/>
    <cellStyle name="Comma 2 2" xfId="1510"/>
    <cellStyle name="Comma 2 2 2" xfId="1511"/>
    <cellStyle name="Comma 2 3" xfId="1512"/>
    <cellStyle name="Comma 2 4" xfId="1513"/>
    <cellStyle name="Comma 2 5" xfId="1514"/>
    <cellStyle name="Comma 3" xfId="1515"/>
    <cellStyle name="Comma 36" xfId="1516"/>
    <cellStyle name="Comma 37" xfId="1517"/>
    <cellStyle name="Comma 4" xfId="1518"/>
    <cellStyle name="Comma 5" xfId="1519"/>
    <cellStyle name="Comma 6" xfId="1520"/>
    <cellStyle name="Comma 7" xfId="1521"/>
    <cellStyle name="Comma 8" xfId="1522"/>
    <cellStyle name="Comma 9" xfId="1523"/>
    <cellStyle name="Comma [00]" xfId="1524"/>
    <cellStyle name="Comma [0] 2" xfId="1525"/>
    <cellStyle name="Comma0" xfId="1526"/>
    <cellStyle name="Comma0 - Biçem2" xfId="1527"/>
    <cellStyle name="Comma_finansal" xfId="1528"/>
    <cellStyle name="Copied" xfId="1529"/>
    <cellStyle name="COST1" xfId="1530"/>
    <cellStyle name="Currenci [0]_194750-002_BINV_2" xfId="1531"/>
    <cellStyle name="Currency $" xfId="1532"/>
    <cellStyle name="Currency [00]" xfId="1533"/>
    <cellStyle name="Currency MTL" xfId="1534"/>
    <cellStyle name="Currency T$" xfId="1535"/>
    <cellStyle name="Currency0" xfId="1536"/>
    <cellStyle name="Current_Inactive" xfId="1537"/>
    <cellStyle name="custom" xfId="1538"/>
    <cellStyle name="dataheader" xfId="1539"/>
    <cellStyle name="Date" xfId="1540"/>
    <cellStyle name="Date Short" xfId="1541"/>
    <cellStyle name="Date_00 Yıl Sonu gg" xfId="1542"/>
    <cellStyle name="DELTA" xfId="1543"/>
    <cellStyle name="Dezimal [0]_2aschnel" xfId="1544"/>
    <cellStyle name="Dezimal_2aschnel" xfId="1545"/>
    <cellStyle name="Disp1 - Style7" xfId="1546"/>
    <cellStyle name="Disp2 - Style8" xfId="1547"/>
    <cellStyle name="Displ1 - Style2" xfId="1548"/>
    <cellStyle name="DISPL1 - Style4" xfId="1549"/>
    <cellStyle name="DISPL2 - Style5" xfId="1550"/>
    <cellStyle name="Dziesiêtny [0]_laroux" xfId="1551"/>
    <cellStyle name="Dziesiêtny_laroux" xfId="1552"/>
    <cellStyle name="Dziesiętny_BIL_3" xfId="1553"/>
    <cellStyle name="Enter Currency (0)" xfId="1554"/>
    <cellStyle name="Enter Currency (2)" xfId="1555"/>
    <cellStyle name="Enter Units (0)" xfId="0"/>
    <cellStyle name="Enter Units (1)" xfId="0"/>
    <cellStyle name="Enter Units (2)" xfId="0"/>
    <cellStyle name="Entered" xfId="0"/>
    <cellStyle name="entry" xfId="0"/>
    <cellStyle name="Eomma [0]_MACRO1.XLM" xfId="0"/>
    <cellStyle name="Ertan" xfId="0"/>
    <cellStyle name="Euro" xfId="0"/>
    <cellStyle name="Explanatory Text 2" xfId="0"/>
    <cellStyle name="Ezres [0]_1996" xfId="0"/>
    <cellStyle name="Ezres_1996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amily_Option" xfId="0"/>
    <cellStyle name="Fixed" xfId="0"/>
    <cellStyle name="FIYAT" xfId="0"/>
    <cellStyle name="Flag" xfId="0"/>
    <cellStyle name="FontanaPh#" xfId="0"/>
    <cellStyle name="fontt" xfId="0"/>
    <cellStyle name="Future_Inactive" xfId="0"/>
    <cellStyle name="Giriş" xfId="0"/>
    <cellStyle name="Grey" xfId="0"/>
    <cellStyle name="GRUP" xfId="0"/>
    <cellStyle name="HEADER" xfId="0"/>
    <cellStyle name="Header1" xfId="0"/>
    <cellStyle name="Header2" xfId="0"/>
    <cellStyle name="Heading 1 2 2" xfId="0"/>
    <cellStyle name="Heading 1 3" xfId="0"/>
    <cellStyle name="Heading 1 4" xfId="0"/>
    <cellStyle name="Heading 2 2 2" xfId="0"/>
    <cellStyle name="Heading 2 3" xfId="0"/>
    <cellStyle name="Heading 2 4" xfId="0"/>
    <cellStyle name="Heading 3" xfId="0"/>
    <cellStyle name="Heading 1" xfId="0"/>
    <cellStyle name="Heading2" xfId="0"/>
    <cellStyle name="Heading3" xfId="0"/>
    <cellStyle name="Heading4" xfId="0"/>
    <cellStyle name="Heading5" xfId="0"/>
    <cellStyle name="Heading6" xfId="0"/>
    <cellStyle name="Hesaplama" xfId="0"/>
    <cellStyle name="Hide - Style3" xfId="0"/>
    <cellStyle name="Hide - Style4" xfId="0"/>
    <cellStyle name="highlightExposure" xfId="0"/>
    <cellStyle name="highlightText" xfId="0"/>
    <cellStyle name="Horizontal" xfId="0"/>
    <cellStyle name="IDG&quot;5&quot;" xfId="0"/>
    <cellStyle name="IDG&quot;8&quot;" xfId="0"/>
    <cellStyle name="Inact-Current" xfId="0"/>
    <cellStyle name="Inact-Future" xfId="0"/>
    <cellStyle name="Input - Style3" xfId="0"/>
    <cellStyle name="Input - Style4" xfId="0"/>
    <cellStyle name="Input - Style6" xfId="0"/>
    <cellStyle name="Input - Style7" xfId="0"/>
    <cellStyle name="INPUT - Style8" xfId="0"/>
    <cellStyle name="Input [yellow]" xfId="0"/>
    <cellStyle name="Input Cells" xfId="0"/>
    <cellStyle name="Inputdate" xfId="0"/>
    <cellStyle name="inputDate 1" xfId="0"/>
    <cellStyle name="inputExposure" xfId="0"/>
    <cellStyle name="InputL - Style6" xfId="0"/>
    <cellStyle name="Inputname" xfId="0"/>
    <cellStyle name="Inputnumbacc" xfId="0"/>
    <cellStyle name="Inputnumbaccid" xfId="0"/>
    <cellStyle name="Inputnumbaccyuz" xfId="0"/>
    <cellStyle name="Ivan" xfId="0"/>
    <cellStyle name="Jomma [0]_laroux_mud plant bolted_laroux" xfId="0"/>
    <cellStyle name="Kop1 - Style4" xfId="0"/>
    <cellStyle name="KOP1 - Style6" xfId="0"/>
    <cellStyle name="Kop1 - Style8" xfId="0"/>
    <cellStyle name="Kop2 - Style3" xfId="0"/>
    <cellStyle name="Kop2 - Style5" xfId="0"/>
    <cellStyle name="KOP2 - Style7" xfId="0"/>
    <cellStyle name="Köprü" xfId="0"/>
    <cellStyle name="Köprü 2" xfId="0"/>
    <cellStyle name="Köprü_SY100A" xfId="0"/>
    <cellStyle name="Kötü" xfId="0"/>
    <cellStyle name="layout print" xfId="0"/>
    <cellStyle name="Left - Style7" xfId="0"/>
    <cellStyle name="Lien hypertexte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s" xfId="0"/>
    <cellStyle name="Lynbot - Style7" xfId="0"/>
    <cellStyle name="Lyntop - Style5" xfId="0"/>
    <cellStyle name="Lyntop - Style6" xfId="0"/>
    <cellStyle name="lyntop - Style8" xfId="0"/>
    <cellStyle name="M-W" xfId="0"/>
    <cellStyle name="M/D" xfId="0"/>
    <cellStyle name="MAINHEADER" xfId="0"/>
    <cellStyle name="MARKA" xfId="0"/>
    <cellStyle name="Matrix" xfId="0"/>
    <cellStyle name="Migliaia (0)" xfId="0"/>
    <cellStyle name="Migliaia_laroux" xfId="0"/>
    <cellStyle name="Milliers [0]_!!!GO" xfId="0"/>
    <cellStyle name="Milliers_!!!GO" xfId="0"/>
    <cellStyle name="MM/DD" xfId="0"/>
    <cellStyle name="MM/YY" xfId="0"/>
    <cellStyle name="MMM 'YY" xfId="0"/>
    <cellStyle name="MODEL" xfId="0"/>
    <cellStyle name="Monétaire [0]_!!!GO" xfId="0"/>
    <cellStyle name="Monétaire_!!!GO" xfId="0"/>
    <cellStyle name="Nameenter" xfId="0"/>
    <cellStyle name="Neutral 2" xfId="0"/>
    <cellStyle name="no dec" xfId="0"/>
    <cellStyle name="Norma - Style1" xfId="0"/>
    <cellStyle name="Norma - Style2" xfId="0"/>
    <cellStyle name="Norma - Style3" xfId="0"/>
    <cellStyle name="Norma - Style6" xfId="0"/>
    <cellStyle name="Norma - Style7" xfId="0"/>
    <cellStyle name="Norma - Style8" xfId="0"/>
    <cellStyle name="Normal - Style1" xfId="0"/>
    <cellStyle name="Normal 10" xfId="0"/>
    <cellStyle name="Normal 10 2" xfId="0"/>
    <cellStyle name="Normal 11" xfId="0"/>
    <cellStyle name="Normal 12" xfId="0"/>
    <cellStyle name="Normal 13" xfId="0"/>
    <cellStyle name="Normal 14" xfId="0"/>
    <cellStyle name="Normal 15" xfId="0"/>
    <cellStyle name="Normal 15 2" xfId="0"/>
    <cellStyle name="Normal 16" xfId="0"/>
    <cellStyle name="Normal 17" xfId="0"/>
    <cellStyle name="Normal 18" xfId="0"/>
    <cellStyle name="Normal 18 2" xfId="0"/>
    <cellStyle name="Normal 19" xfId="0"/>
    <cellStyle name="Normal 2" xfId="0"/>
    <cellStyle name="Normal 2 2" xfId="0"/>
    <cellStyle name="Normal 2 2 2" xfId="0"/>
    <cellStyle name="Normal 2 2_TFKB_30.09.2009_ED" xfId="0"/>
    <cellStyle name="Normal 2 3" xfId="0"/>
    <cellStyle name="Normal 2 4" xfId="0"/>
    <cellStyle name="Normal 2 5" xfId="0"/>
    <cellStyle name="Normal 20" xfId="0"/>
    <cellStyle name="Normal 20 2" xfId="0"/>
    <cellStyle name="Normal 203" xfId="0"/>
    <cellStyle name="Normal 21" xfId="0"/>
    <cellStyle name="Normal 22" xfId="0"/>
    <cellStyle name="Normal 23" xfId="0"/>
    <cellStyle name="Normal 23 2" xfId="0"/>
    <cellStyle name="Normal 23 3" xfId="0"/>
    <cellStyle name="Normal 23 4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9 2" xfId="0"/>
    <cellStyle name="Normal 2_2. GV Menkul Kıymet Çalışması HDI Özet" xfId="0"/>
    <cellStyle name="Normal 3" xfId="0"/>
    <cellStyle name="Normal 3 2" xfId="0"/>
    <cellStyle name="Normal 3 3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5 2" xfId="0"/>
    <cellStyle name="Normal 36" xfId="0"/>
    <cellStyle name="Normal 37" xfId="0"/>
    <cellStyle name="Normal 38" xfId="0"/>
    <cellStyle name="Normal 39" xfId="0"/>
    <cellStyle name="Normal 4" xfId="0"/>
    <cellStyle name="Normal 4 2" xfId="0"/>
    <cellStyle name="Normal 4 3" xfId="0"/>
    <cellStyle name="Normal 4_GARFA_1GV_EE" xfId="0"/>
    <cellStyle name="Normal 5" xfId="0"/>
    <cellStyle name="Normal 6" xfId="0"/>
    <cellStyle name="Normal 7" xfId="0"/>
    <cellStyle name="Normal 8" xfId="0"/>
    <cellStyle name="Normal 9" xfId="0"/>
    <cellStyle name="Normal_BANKA_DISI_MALI_KURUM_TABLOLARI_solo_ (2)" xfId="0"/>
    <cellStyle name="Normal_finansal" xfId="0"/>
    <cellStyle name="Normale_INDIA_Allegato3" xfId="0"/>
    <cellStyle name="Normalny_Expans 04.10" xfId="0"/>
    <cellStyle name="Normál_1996" xfId="0"/>
    <cellStyle name="Not" xfId="0"/>
    <cellStyle name="Note 10" xfId="0"/>
    <cellStyle name="Note 10 2" xfId="0"/>
    <cellStyle name="Note 10_Doubtfull_30062010" xfId="0"/>
    <cellStyle name="Note 11" xfId="0"/>
    <cellStyle name="Note 11 2" xfId="0"/>
    <cellStyle name="Note 11_Doubtfull_30062010" xfId="0"/>
    <cellStyle name="Note 12" xfId="0"/>
    <cellStyle name="Note 12 2" xfId="0"/>
    <cellStyle name="Note 12_Doubtfull_30062010" xfId="0"/>
    <cellStyle name="Note 13" xfId="0"/>
    <cellStyle name="Note 13 2" xfId="0"/>
    <cellStyle name="Note 14" xfId="0"/>
    <cellStyle name="Note 14 2" xfId="0"/>
    <cellStyle name="Note 15" xfId="0"/>
    <cellStyle name="Note 15 2" xfId="0"/>
    <cellStyle name="Note 16" xfId="0"/>
    <cellStyle name="Note 16 2" xfId="0"/>
    <cellStyle name="Note 17" xfId="0"/>
    <cellStyle name="Note 17 2" xfId="0"/>
    <cellStyle name="Note 18" xfId="0"/>
    <cellStyle name="Note 18 2" xfId="0"/>
    <cellStyle name="Note 19" xfId="0"/>
    <cellStyle name="Note 19 2" xfId="0"/>
    <cellStyle name="Note 2" xfId="0"/>
    <cellStyle name="Note 2 2" xfId="0"/>
    <cellStyle name="Note 20" xfId="0"/>
    <cellStyle name="Note 20 2" xfId="0"/>
    <cellStyle name="Note 21" xfId="0"/>
    <cellStyle name="Note 21 2" xfId="0"/>
    <cellStyle name="Note 22" xfId="0"/>
    <cellStyle name="Note 22 2" xfId="0"/>
    <cellStyle name="Note 23" xfId="0"/>
    <cellStyle name="Note 23 2" xfId="0"/>
    <cellStyle name="Note 2_Doubtfull_30062010" xfId="0"/>
    <cellStyle name="Note 3" xfId="0"/>
    <cellStyle name="Note 3 2" xfId="0"/>
    <cellStyle name="Note 3_Doubtfull_30062010" xfId="0"/>
    <cellStyle name="Note 4" xfId="0"/>
    <cellStyle name="Note 4 2" xfId="0"/>
    <cellStyle name="Note 4_Doubtfull_30062010" xfId="0"/>
    <cellStyle name="Note 5" xfId="0"/>
    <cellStyle name="Note 5 2" xfId="0"/>
    <cellStyle name="Note 5_Doubtfull_30062010" xfId="0"/>
    <cellStyle name="Note 6" xfId="0"/>
    <cellStyle name="Note 6 2" xfId="0"/>
    <cellStyle name="Note 6_Doubtfull_30062010" xfId="0"/>
    <cellStyle name="Note 7" xfId="0"/>
    <cellStyle name="Note 7 2" xfId="0"/>
    <cellStyle name="Note 7_Doubtfull_30062010" xfId="0"/>
    <cellStyle name="Note 8" xfId="0"/>
    <cellStyle name="Note 8 2" xfId="0"/>
    <cellStyle name="Note 8_Doubtfull_30062010" xfId="0"/>
    <cellStyle name="Note 9" xfId="0"/>
    <cellStyle name="Note 9 2" xfId="0"/>
    <cellStyle name="Note 9_Doubtfull_30062010" xfId="0"/>
    <cellStyle name="Noyan" xfId="0"/>
    <cellStyle name="Nötr" xfId="0"/>
    <cellStyle name="Old_Inactive" xfId="0"/>
    <cellStyle name="Option" xfId="0"/>
    <cellStyle name="OptionHeading" xfId="0"/>
    <cellStyle name="Osborne" xfId="0"/>
    <cellStyle name="ParaBirimi [0]" xfId="0"/>
    <cellStyle name="ParaBirimi_results" xfId="0"/>
    <cellStyle name="per.style" xfId="0"/>
    <cellStyle name="Percen - Biçem1" xfId="0"/>
    <cellStyle name="Percent 2" xfId="0"/>
    <cellStyle name="Percent 3" xfId="0"/>
    <cellStyle name="Percent 4" xfId="0"/>
    <cellStyle name="Percent 5" xfId="0"/>
    <cellStyle name="Percent 6" xfId="0"/>
    <cellStyle name="Percent 7" xfId="0"/>
    <cellStyle name="Percent 8" xfId="0"/>
    <cellStyle name="Percent [00]" xfId="0"/>
    <cellStyle name="Percent [0]" xfId="0"/>
    <cellStyle name="Percent [2]" xfId="0"/>
    <cellStyle name="PO BORDER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" xfId="0"/>
    <cellStyle name="pricing" xfId="0"/>
    <cellStyle name="PSChar" xfId="0"/>
    <cellStyle name="PSDate" xfId="0"/>
    <cellStyle name="PSDec" xfId="0"/>
    <cellStyle name="PSHeading" xfId="0"/>
    <cellStyle name="PSInt" xfId="0"/>
    <cellStyle name="PSSpacer" xfId="0"/>
    <cellStyle name="PutnamPh#" xfId="0"/>
    <cellStyle name="pwstyle" xfId="0"/>
    <cellStyle name="Pénznem [0]_1996" xfId="0"/>
    <cellStyle name="Pénznem_1996" xfId="0"/>
    <cellStyle name="recycled" xfId="0"/>
    <cellStyle name="Red" xfId="0"/>
    <cellStyle name="red negative" xfId="0"/>
    <cellStyle name="RevList" xfId="0"/>
    <cellStyle name="résutat" xfId="0"/>
    <cellStyle name="s" xfId="0"/>
    <cellStyle name="s 2" xfId="0"/>
    <cellStyle name="s 3" xfId="0"/>
    <cellStyle name="s 4" xfId="0"/>
    <cellStyle name="s 5" xfId="0"/>
    <cellStyle name="s 6" xfId="0"/>
    <cellStyle name="s_Book4" xfId="0"/>
    <cellStyle name="s_TFKB_30.09.2009_ED" xfId="0"/>
    <cellStyle name="SAPError" xfId="0"/>
    <cellStyle name="SAPKey" xfId="0"/>
    <cellStyle name="SAPLocked" xfId="0"/>
    <cellStyle name="SAPOutput" xfId="0"/>
    <cellStyle name="SAPSpace" xfId="0"/>
    <cellStyle name="SAPText" xfId="0"/>
    <cellStyle name="SAPUnLocked" xfId="0"/>
    <cellStyle name="SDEntry" xfId="0"/>
    <cellStyle name="SDFormula" xfId="0"/>
    <cellStyle name="SDHeader" xfId="0"/>
    <cellStyle name="SEEntry" xfId="0"/>
    <cellStyle name="SEFormula" xfId="0"/>
    <cellStyle name="SEFormula2" xfId="0"/>
    <cellStyle name="SEHeader" xfId="0"/>
    <cellStyle name="SELocked" xfId="0"/>
    <cellStyle name="SELockPer" xfId="0"/>
    <cellStyle name="showExposure" xfId="0"/>
    <cellStyle name="showPercentage" xfId="0"/>
    <cellStyle name="SNEntry" xfId="0"/>
    <cellStyle name="SNFormula" xfId="0"/>
    <cellStyle name="SPEntry" xfId="0"/>
    <cellStyle name="SPFormula" xfId="0"/>
    <cellStyle name="SPOl" xfId="0"/>
    <cellStyle name="STANDARD" xfId="0"/>
    <cellStyle name="Stil 1" xfId="0"/>
    <cellStyle name="Style 1" xfId="0"/>
    <cellStyle name="Subtotal" xfId="0"/>
    <cellStyle name="tabel" xfId="0"/>
    <cellStyle name="Tabelle Text 9" xfId="0"/>
    <cellStyle name="Tabelle Zahl 1 10" xfId="0"/>
    <cellStyle name="Tabelle Zahl 1 9" xfId="0"/>
    <cellStyle name="tablo" xfId="0"/>
    <cellStyle name="takvim" xfId="0"/>
    <cellStyle name="TEXT 1" xfId="0"/>
    <cellStyle name="Text Indent A" xfId="0"/>
    <cellStyle name="Text Indent B" xfId="0"/>
    <cellStyle name="Text Indent C" xfId="0"/>
    <cellStyle name="Titel" xfId="0"/>
    <cellStyle name="Toplam" xfId="0"/>
    <cellStyle name="Tusental (0)_pldt" xfId="0"/>
    <cellStyle name="Tusental_pldt" xfId="0"/>
    <cellStyle name="Unit" xfId="0"/>
    <cellStyle name="Update" xfId="0"/>
    <cellStyle name="URUNKODU" xfId="0"/>
    <cellStyle name="UST_BASLIK" xfId="0"/>
    <cellStyle name="Uyarı Metni" xfId="0"/>
    <cellStyle name="Valuta (0)" xfId="0"/>
    <cellStyle name="Valuta_laroux" xfId="0"/>
    <cellStyle name="VBOutput" xfId="0"/>
    <cellStyle name="Vertical" xfId="0"/>
    <cellStyle name="Virgül [0]" xfId="0"/>
    <cellStyle name="Virgül_#258 (1997 &amp; 1998 &amp; 1999)" xfId="0"/>
    <cellStyle name="Vurgu1" xfId="0"/>
    <cellStyle name="Vurgu2" xfId="0"/>
    <cellStyle name="Vurgu3" xfId="0"/>
    <cellStyle name="Vurgu4" xfId="0"/>
    <cellStyle name="Vurgu5" xfId="0"/>
    <cellStyle name="Vurgu6" xfId="0"/>
    <cellStyle name="Walutowy [0]_laroux" xfId="0"/>
    <cellStyle name="Walutowy_laroux" xfId="0"/>
    <cellStyle name="WrapCenter" xfId="0"/>
    <cellStyle name="WrapLeft" xfId="0"/>
    <cellStyle name="Währung [0]_2aschnel" xfId="0"/>
    <cellStyle name="Währung_2aschnel" xfId="0"/>
    <cellStyle name="Yüzde 2" xfId="0"/>
    <cellStyle name="¤@¯ë_414-05" xfId="0"/>
    <cellStyle name="¤d¤À¦ì[0]_¤u®É²§°Ê©ú²Ó" xfId="0"/>
    <cellStyle name="¤d¤À¦ì_¤u®É²§°Ê©ú²Ó" xfId="0"/>
    <cellStyle name="³" xfId="0"/>
    <cellStyle name="³?ú" xfId="0"/>
    <cellStyle name="³f¹ô [0]_laroux" xfId="0"/>
    <cellStyle name="³f¹ô[0]_¤u®É²§°Ê©ú²Ó" xfId="0"/>
    <cellStyle name="³f¹ô_¤u®É²§°Ê©ú²Ó" xfId="0"/>
    <cellStyle name="Äåíåæíûé [0]_PERSONAL" xfId="0"/>
    <cellStyle name="Äåíåæíûé_PERSONAL" xfId="0"/>
    <cellStyle name="Ç¥ÁØ_ÀÎÀç°³¹ß¿ø" xfId="0"/>
    <cellStyle name="Çıkış" xfId="0"/>
    <cellStyle name="Îáû÷íûé_PERSONAL" xfId="0"/>
    <cellStyle name="Ôèíàíñîâûé [0]_PERSONAL" xfId="0"/>
    <cellStyle name="Ôèíàíñîâûé_PERSONAL" xfId="0"/>
    <cellStyle name="ú" xfId="0"/>
    <cellStyle name="ú?³" xfId="0"/>
    <cellStyle name="ú?ú" xfId="0"/>
    <cellStyle name="úßú" xfId="0"/>
    <cellStyle name="İyi" xfId="0"/>
    <cellStyle name="İzlenen Köprü" xfId="0"/>
    <cellStyle name="İşaretli Hücre" xfId="0"/>
    <cellStyle name="Œ…‹æØ‚è [0.00]_!!!GO" xfId="0"/>
    <cellStyle name="Œ…‹æØ‚è_!!!GO" xfId="0"/>
    <cellStyle name="Ȝ_30.06.09_Mutlu" xfId="0"/>
    <cellStyle name="Ȝ_G.F._3.GV 2009_mutlu" xfId="0"/>
    <cellStyle name="Ȝ_G.F._3.GV 2009_mutlu_2.gün" xfId="0"/>
    <cellStyle name="Ȝ_GarFa 2.GV 2009_mutlu" xfId="0"/>
    <cellStyle name="Ȝ_şüpheli alacaklar_31.12.2008" xfId="0"/>
    <cellStyle name="ارتباط تشعبي" xfId="0"/>
    <cellStyle name="عادي_dimon" xfId="0"/>
    <cellStyle name="عملة [0]_dimon" xfId="0"/>
    <cellStyle name="عملة_dimon" xfId="0"/>
    <cellStyle name="فاصلة [0]_dimon" xfId="0"/>
    <cellStyle name="فاصلة_dimon" xfId="0"/>
    <cellStyle name="’Ê‰Y [0.00]_laroux" xfId="0"/>
    <cellStyle name="’Ê‰Y_laroux" xfId="0"/>
    <cellStyle name="•W_Door_Con asia" xfId="0"/>
    <cellStyle name="•W€_Door_Con asia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0606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B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1" activeCellId="0" sqref="L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1" width="51.62"/>
    <col collapsed="false" customWidth="true" hidden="false" outlineLevel="0" max="3" min="3" style="2" width="6.37"/>
    <col collapsed="false" customWidth="true" hidden="false" outlineLevel="0" max="4" min="4" style="1" width="12.75"/>
    <col collapsed="false" customWidth="true" hidden="false" outlineLevel="0" max="5" min="5" style="3" width="13.24"/>
    <col collapsed="false" customWidth="true" hidden="false" outlineLevel="0" max="6" min="6" style="1" width="16.11"/>
    <col collapsed="false" customWidth="true" hidden="false" outlineLevel="0" max="7" min="7" style="1" width="3.62"/>
    <col collapsed="false" customWidth="true" hidden="false" outlineLevel="0" max="8" min="8" style="1" width="12.24"/>
    <col collapsed="false" customWidth="true" hidden="false" outlineLevel="0" max="9" min="9" style="1" width="14.49"/>
    <col collapsed="false" customWidth="true" hidden="false" outlineLevel="0" max="10" min="10" style="1" width="12.75"/>
    <col collapsed="false" customWidth="true" hidden="false" outlineLevel="0" max="11" min="11" style="1" width="10.99"/>
    <col collapsed="false" customWidth="true" hidden="false" outlineLevel="0" max="14" min="12" style="1" width="9.61"/>
    <col collapsed="false" customWidth="false" hidden="false" outlineLevel="0" max="257" min="15" style="1" width="8.99"/>
  </cols>
  <sheetData>
    <row r="1" customFormat="false" ht="23.25" hidden="false" customHeight="false" outlineLevel="0" collapsed="false">
      <c r="A1" s="4" t="s">
        <v>0</v>
      </c>
      <c r="B1" s="3"/>
      <c r="C1" s="5"/>
      <c r="D1" s="6"/>
      <c r="E1" s="6"/>
      <c r="F1" s="6"/>
      <c r="G1" s="6"/>
      <c r="H1" s="6"/>
      <c r="I1" s="6"/>
      <c r="J1" s="6"/>
    </row>
    <row r="2" customFormat="false" ht="23.25" hidden="false" customHeight="false" outlineLevel="0" collapsed="false">
      <c r="A2" s="4" t="s">
        <v>1</v>
      </c>
      <c r="B2" s="3"/>
      <c r="C2" s="5"/>
      <c r="D2" s="6"/>
      <c r="E2" s="6"/>
      <c r="F2" s="6"/>
      <c r="G2" s="6"/>
      <c r="H2" s="6"/>
      <c r="I2" s="6"/>
      <c r="J2" s="6"/>
    </row>
    <row r="3" customFormat="false" ht="19.5" hidden="false" customHeight="false" outlineLevel="0" collapsed="false">
      <c r="A3" s="7" t="s">
        <v>2</v>
      </c>
      <c r="B3" s="3"/>
      <c r="C3" s="5"/>
      <c r="D3" s="6"/>
      <c r="E3" s="6"/>
      <c r="F3" s="6"/>
      <c r="G3" s="6"/>
      <c r="H3" s="6"/>
      <c r="I3" s="6"/>
      <c r="J3" s="6"/>
    </row>
    <row r="4" s="11" customFormat="true" ht="15" hidden="false" customHeight="false" outlineLevel="0" collapsed="false">
      <c r="A4" s="8"/>
      <c r="B4" s="8"/>
      <c r="C4" s="9"/>
      <c r="D4" s="10"/>
      <c r="E4" s="10"/>
      <c r="F4" s="10"/>
      <c r="G4" s="10"/>
      <c r="H4" s="10"/>
      <c r="I4" s="10"/>
      <c r="J4" s="10"/>
    </row>
    <row r="5" s="11" customFormat="true" ht="1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</row>
    <row r="6" s="11" customFormat="true" ht="15" hidden="false" customHeight="fals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</row>
    <row r="7" s="11" customFormat="true" ht="1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</row>
    <row r="8" s="11" customFormat="true" ht="15" hidden="false" customHeight="false" outlineLevel="0" collapsed="false">
      <c r="A8" s="8"/>
      <c r="B8" s="8"/>
      <c r="C8" s="9"/>
      <c r="D8" s="10"/>
      <c r="E8" s="12"/>
      <c r="F8" s="10"/>
      <c r="G8" s="10"/>
      <c r="H8" s="10"/>
      <c r="I8" s="10"/>
      <c r="J8" s="10"/>
    </row>
    <row r="9" customFormat="false" ht="15.75" hidden="false" customHeight="true" outlineLevel="0" collapsed="false">
      <c r="A9" s="13"/>
      <c r="B9" s="14"/>
      <c r="C9" s="15"/>
      <c r="D9" s="16"/>
      <c r="E9" s="16" t="s">
        <v>3</v>
      </c>
      <c r="F9" s="17"/>
      <c r="G9" s="17"/>
      <c r="H9" s="18"/>
      <c r="I9" s="16" t="s">
        <v>4</v>
      </c>
      <c r="J9" s="17"/>
    </row>
    <row r="10" customFormat="false" ht="15.75" hidden="false" customHeight="true" outlineLevel="0" collapsed="false">
      <c r="A10" s="19"/>
      <c r="B10" s="20" t="s">
        <v>5</v>
      </c>
      <c r="C10" s="21" t="s">
        <v>6</v>
      </c>
      <c r="D10" s="22"/>
      <c r="E10" s="23" t="s">
        <v>7</v>
      </c>
      <c r="F10" s="24"/>
      <c r="G10" s="25"/>
      <c r="H10" s="26"/>
      <c r="I10" s="23" t="s">
        <v>8</v>
      </c>
      <c r="J10" s="27"/>
    </row>
    <row r="11" customFormat="false" ht="15.75" hidden="false" customHeight="true" outlineLevel="0" collapsed="false">
      <c r="A11" s="28"/>
      <c r="B11" s="29"/>
      <c r="C11" s="30"/>
      <c r="D11" s="31" t="s">
        <v>9</v>
      </c>
      <c r="E11" s="31" t="s">
        <v>10</v>
      </c>
      <c r="F11" s="31" t="s">
        <v>11</v>
      </c>
      <c r="G11" s="31"/>
      <c r="H11" s="31" t="s">
        <v>9</v>
      </c>
      <c r="I11" s="31" t="s">
        <v>10</v>
      </c>
      <c r="J11" s="31" t="s">
        <v>11</v>
      </c>
    </row>
    <row r="12" s="38" customFormat="true" ht="15" hidden="false" customHeight="false" outlineLevel="0" collapsed="false">
      <c r="A12" s="32" t="s">
        <v>12</v>
      </c>
      <c r="B12" s="33" t="s">
        <v>13</v>
      </c>
      <c r="C12" s="21" t="n">
        <v>3</v>
      </c>
      <c r="D12" s="34" t="n">
        <v>0</v>
      </c>
      <c r="E12" s="34" t="n">
        <v>0</v>
      </c>
      <c r="F12" s="35" t="n">
        <f aca="false">+E12+D12</f>
        <v>0</v>
      </c>
      <c r="G12" s="36"/>
      <c r="H12" s="34" t="n">
        <v>0</v>
      </c>
      <c r="I12" s="34" t="n">
        <v>0</v>
      </c>
      <c r="J12" s="37" t="n">
        <v>0</v>
      </c>
    </row>
    <row r="13" s="38" customFormat="true" ht="14.25" hidden="false" customHeight="true" outlineLevel="0" collapsed="false">
      <c r="A13" s="39" t="s">
        <v>14</v>
      </c>
      <c r="B13" s="40" t="s">
        <v>15</v>
      </c>
      <c r="C13" s="41" t="n">
        <v>4</v>
      </c>
      <c r="D13" s="34" t="n">
        <f aca="false">SUM(D14:D18)</f>
        <v>668</v>
      </c>
      <c r="E13" s="34" t="n">
        <f aca="false">SUM(E14:E18)</f>
        <v>4022</v>
      </c>
      <c r="F13" s="34" t="n">
        <f aca="false">+E13+D13</f>
        <v>4690</v>
      </c>
      <c r="G13" s="36"/>
      <c r="H13" s="34" t="n">
        <v>31</v>
      </c>
      <c r="I13" s="34" t="n">
        <v>6334</v>
      </c>
      <c r="J13" s="37" t="n">
        <v>6365</v>
      </c>
    </row>
    <row r="14" s="38" customFormat="true" ht="15" hidden="false" customHeight="false" outlineLevel="0" collapsed="false">
      <c r="A14" s="42"/>
      <c r="B14" s="40" t="s">
        <v>16</v>
      </c>
      <c r="C14" s="41"/>
      <c r="D14" s="43"/>
      <c r="E14" s="35"/>
      <c r="F14" s="34"/>
      <c r="G14" s="36"/>
      <c r="H14" s="35"/>
      <c r="I14" s="35"/>
      <c r="J14" s="37"/>
    </row>
    <row r="15" s="38" customFormat="true" ht="15" hidden="false" customHeight="false" outlineLevel="0" collapsed="false">
      <c r="A15" s="19" t="s">
        <v>17</v>
      </c>
      <c r="B15" s="44" t="s">
        <v>18</v>
      </c>
      <c r="C15" s="45" t="n">
        <v>4.1</v>
      </c>
      <c r="D15" s="46" t="n">
        <v>0</v>
      </c>
      <c r="E15" s="46" t="n">
        <v>4021</v>
      </c>
      <c r="F15" s="46" t="n">
        <f aca="false">+E15+D15</f>
        <v>4021</v>
      </c>
      <c r="G15" s="36"/>
      <c r="H15" s="47" t="n">
        <v>0</v>
      </c>
      <c r="I15" s="46" t="n">
        <v>6334</v>
      </c>
      <c r="J15" s="48" t="n">
        <v>6334</v>
      </c>
      <c r="L15" s="49"/>
    </row>
    <row r="16" s="38" customFormat="true" ht="15" hidden="false" customHeight="false" outlineLevel="0" collapsed="false">
      <c r="A16" s="19" t="s">
        <v>19</v>
      </c>
      <c r="B16" s="50" t="s">
        <v>20</v>
      </c>
      <c r="C16" s="45"/>
      <c r="D16" s="51" t="n">
        <v>0</v>
      </c>
      <c r="E16" s="47" t="n">
        <v>0</v>
      </c>
      <c r="F16" s="34" t="n">
        <f aca="false">+E16+D16</f>
        <v>0</v>
      </c>
      <c r="G16" s="36"/>
      <c r="H16" s="47" t="n">
        <v>0</v>
      </c>
      <c r="I16" s="47" t="n">
        <v>0</v>
      </c>
      <c r="J16" s="37" t="n">
        <v>0</v>
      </c>
      <c r="L16" s="49"/>
    </row>
    <row r="17" s="38" customFormat="true" ht="15" hidden="false" customHeight="false" outlineLevel="0" collapsed="false">
      <c r="A17" s="19"/>
      <c r="B17" s="50" t="s">
        <v>21</v>
      </c>
      <c r="C17" s="45"/>
      <c r="D17" s="51"/>
      <c r="E17" s="47"/>
      <c r="F17" s="34" t="n">
        <f aca="false">+E17+D17</f>
        <v>0</v>
      </c>
      <c r="G17" s="36"/>
      <c r="H17" s="47"/>
      <c r="I17" s="47"/>
      <c r="J17" s="37" t="n">
        <v>0</v>
      </c>
      <c r="L17" s="49"/>
    </row>
    <row r="18" s="38" customFormat="true" ht="15" hidden="false" customHeight="false" outlineLevel="0" collapsed="false">
      <c r="A18" s="19" t="s">
        <v>22</v>
      </c>
      <c r="B18" s="50" t="s">
        <v>23</v>
      </c>
      <c r="C18" s="45" t="n">
        <v>4.2</v>
      </c>
      <c r="D18" s="47" t="n">
        <v>668</v>
      </c>
      <c r="E18" s="46" t="n">
        <v>1</v>
      </c>
      <c r="F18" s="46" t="n">
        <f aca="false">+E18+D18</f>
        <v>669</v>
      </c>
      <c r="G18" s="36"/>
      <c r="H18" s="47" t="n">
        <v>31</v>
      </c>
      <c r="I18" s="47" t="n">
        <v>0</v>
      </c>
      <c r="J18" s="48" t="n">
        <v>31</v>
      </c>
      <c r="L18" s="49"/>
      <c r="M18" s="49"/>
      <c r="N18" s="49"/>
    </row>
    <row r="19" s="38" customFormat="true" ht="15" hidden="false" customHeight="false" outlineLevel="0" collapsed="false">
      <c r="A19" s="42" t="s">
        <v>24</v>
      </c>
      <c r="B19" s="40" t="s">
        <v>25</v>
      </c>
      <c r="C19" s="41" t="n">
        <v>5</v>
      </c>
      <c r="D19" s="43" t="n">
        <v>232</v>
      </c>
      <c r="E19" s="35" t="n">
        <v>1885</v>
      </c>
      <c r="F19" s="52" t="n">
        <f aca="false">+E19+D19</f>
        <v>2117</v>
      </c>
      <c r="G19" s="36"/>
      <c r="H19" s="35" t="n">
        <v>878</v>
      </c>
      <c r="I19" s="35" t="n">
        <v>6214</v>
      </c>
      <c r="J19" s="37" t="n">
        <v>7092</v>
      </c>
      <c r="L19" s="49"/>
      <c r="N19" s="49"/>
    </row>
    <row r="20" s="38" customFormat="true" ht="15" hidden="false" customHeight="false" outlineLevel="0" collapsed="false">
      <c r="A20" s="32" t="s">
        <v>26</v>
      </c>
      <c r="B20" s="40" t="s">
        <v>27</v>
      </c>
      <c r="C20" s="41"/>
      <c r="D20" s="43" t="n">
        <v>0</v>
      </c>
      <c r="E20" s="35" t="n">
        <v>0</v>
      </c>
      <c r="F20" s="53" t="n">
        <f aca="false">+E20+D20</f>
        <v>0</v>
      </c>
      <c r="G20" s="36"/>
      <c r="H20" s="35" t="n">
        <v>0</v>
      </c>
      <c r="I20" s="35" t="n">
        <v>0</v>
      </c>
      <c r="J20" s="37" t="n">
        <v>0</v>
      </c>
      <c r="L20" s="49"/>
    </row>
    <row r="21" s="38" customFormat="true" ht="15" hidden="false" customHeight="false" outlineLevel="0" collapsed="false">
      <c r="A21" s="32" t="s">
        <v>28</v>
      </c>
      <c r="B21" s="40" t="s">
        <v>29</v>
      </c>
      <c r="C21" s="21" t="n">
        <v>6</v>
      </c>
      <c r="D21" s="43" t="n">
        <v>3565</v>
      </c>
      <c r="E21" s="35" t="n">
        <v>2</v>
      </c>
      <c r="F21" s="52" t="n">
        <f aca="false">+E21+D21</f>
        <v>3567</v>
      </c>
      <c r="G21" s="36"/>
      <c r="H21" s="35" t="n">
        <v>3590</v>
      </c>
      <c r="I21" s="35" t="n">
        <v>2</v>
      </c>
      <c r="J21" s="37" t="n">
        <v>3592</v>
      </c>
      <c r="L21" s="49"/>
    </row>
    <row r="22" s="38" customFormat="true" ht="15.75" hidden="false" customHeight="false" outlineLevel="0" collapsed="false">
      <c r="A22" s="54" t="s">
        <v>30</v>
      </c>
      <c r="B22" s="40" t="s">
        <v>31</v>
      </c>
      <c r="C22" s="21" t="n">
        <v>7</v>
      </c>
      <c r="D22" s="43" t="n">
        <f aca="false">+D23+D27</f>
        <v>1344813</v>
      </c>
      <c r="E22" s="43" t="n">
        <f aca="false">+E23+E27</f>
        <v>204376</v>
      </c>
      <c r="F22" s="43" t="n">
        <f aca="false">+E22+D22</f>
        <v>1549189</v>
      </c>
      <c r="G22" s="36"/>
      <c r="H22" s="35" t="n">
        <v>1078184</v>
      </c>
      <c r="I22" s="43" t="n">
        <v>169140</v>
      </c>
      <c r="J22" s="37" t="n">
        <v>1247324</v>
      </c>
      <c r="K22" s="49"/>
    </row>
    <row r="23" s="38" customFormat="true" ht="15.75" hidden="false" customHeight="false" outlineLevel="0" collapsed="false">
      <c r="A23" s="55" t="s">
        <v>32</v>
      </c>
      <c r="B23" s="56" t="s">
        <v>33</v>
      </c>
      <c r="C23" s="45"/>
      <c r="D23" s="51" t="n">
        <f aca="false">+D24+D25+D26</f>
        <v>539804</v>
      </c>
      <c r="E23" s="51" t="n">
        <f aca="false">+E24+E25+E26</f>
        <v>8547</v>
      </c>
      <c r="F23" s="53" t="n">
        <f aca="false">+E23+D23</f>
        <v>548351</v>
      </c>
      <c r="G23" s="57"/>
      <c r="H23" s="47" t="n">
        <v>371296</v>
      </c>
      <c r="I23" s="51" t="n">
        <v>17903</v>
      </c>
      <c r="J23" s="48" t="n">
        <v>389199</v>
      </c>
      <c r="K23" s="49"/>
    </row>
    <row r="24" customFormat="false" ht="15.75" hidden="false" customHeight="false" outlineLevel="0" collapsed="false">
      <c r="A24" s="55" t="s">
        <v>34</v>
      </c>
      <c r="B24" s="56" t="s">
        <v>35</v>
      </c>
      <c r="C24" s="45"/>
      <c r="D24" s="51" t="n">
        <v>554950</v>
      </c>
      <c r="E24" s="47" t="n">
        <v>7317</v>
      </c>
      <c r="F24" s="53" t="n">
        <f aca="false">+E24+D24</f>
        <v>562267</v>
      </c>
      <c r="G24" s="57"/>
      <c r="H24" s="47" t="n">
        <v>381385</v>
      </c>
      <c r="I24" s="47" t="n">
        <v>18055</v>
      </c>
      <c r="J24" s="48" t="n">
        <v>399440</v>
      </c>
      <c r="K24" s="49"/>
      <c r="L24" s="38"/>
      <c r="M24" s="38"/>
      <c r="N24" s="38"/>
      <c r="O24" s="38"/>
      <c r="P24" s="38"/>
      <c r="Q24" s="38"/>
    </row>
    <row r="25" customFormat="false" ht="15.75" hidden="false" customHeight="false" outlineLevel="0" collapsed="false">
      <c r="A25" s="55" t="s">
        <v>36</v>
      </c>
      <c r="B25" s="56" t="s">
        <v>37</v>
      </c>
      <c r="C25" s="45"/>
      <c r="D25" s="51" t="n">
        <v>0</v>
      </c>
      <c r="E25" s="47" t="n">
        <v>1287</v>
      </c>
      <c r="F25" s="53" t="n">
        <f aca="false">+E25+D25</f>
        <v>1287</v>
      </c>
      <c r="G25" s="57"/>
      <c r="H25" s="47" t="n">
        <v>0</v>
      </c>
      <c r="I25" s="47" t="n">
        <v>0</v>
      </c>
      <c r="J25" s="37" t="n">
        <v>0</v>
      </c>
      <c r="K25" s="38"/>
      <c r="L25" s="38"/>
      <c r="M25" s="38"/>
      <c r="N25" s="38"/>
      <c r="O25" s="38"/>
      <c r="P25" s="38"/>
      <c r="Q25" s="38"/>
    </row>
    <row r="26" customFormat="false" ht="15.75" hidden="false" customHeight="false" outlineLevel="0" collapsed="false">
      <c r="A26" s="55" t="s">
        <v>38</v>
      </c>
      <c r="B26" s="56" t="s">
        <v>39</v>
      </c>
      <c r="C26" s="45"/>
      <c r="D26" s="51" t="n">
        <v>-15146</v>
      </c>
      <c r="E26" s="47" t="n">
        <v>-57</v>
      </c>
      <c r="F26" s="53" t="n">
        <f aca="false">+E26+D26</f>
        <v>-15203</v>
      </c>
      <c r="G26" s="57"/>
      <c r="H26" s="47" t="n">
        <v>-10089</v>
      </c>
      <c r="I26" s="47" t="n">
        <v>-152</v>
      </c>
      <c r="J26" s="48" t="n">
        <v>-10241</v>
      </c>
      <c r="K26" s="38"/>
      <c r="L26" s="38"/>
      <c r="M26" s="38"/>
      <c r="N26" s="38"/>
      <c r="O26" s="38"/>
      <c r="P26" s="38"/>
      <c r="Q26" s="38"/>
      <c r="R26" s="58"/>
    </row>
    <row r="27" customFormat="false" ht="15.75" hidden="false" customHeight="false" outlineLevel="0" collapsed="false">
      <c r="A27" s="55" t="s">
        <v>40</v>
      </c>
      <c r="B27" s="56" t="s">
        <v>41</v>
      </c>
      <c r="C27" s="45"/>
      <c r="D27" s="51" t="n">
        <f aca="false">+D28+D29</f>
        <v>805009</v>
      </c>
      <c r="E27" s="51" t="n">
        <f aca="false">+E28+E29</f>
        <v>195829</v>
      </c>
      <c r="F27" s="53" t="n">
        <f aca="false">+E27+D27</f>
        <v>1000838</v>
      </c>
      <c r="G27" s="57"/>
      <c r="H27" s="47" t="n">
        <v>706888</v>
      </c>
      <c r="I27" s="51" t="n">
        <v>151237</v>
      </c>
      <c r="J27" s="48" t="n">
        <v>858125</v>
      </c>
      <c r="K27" s="38"/>
      <c r="L27" s="38"/>
      <c r="M27" s="38"/>
      <c r="N27" s="38"/>
      <c r="O27" s="38"/>
      <c r="P27" s="38"/>
      <c r="Q27" s="38"/>
    </row>
    <row r="28" customFormat="false" ht="15.75" hidden="false" customHeight="false" outlineLevel="0" collapsed="false">
      <c r="A28" s="59" t="s">
        <v>42</v>
      </c>
      <c r="B28" s="60" t="s">
        <v>35</v>
      </c>
      <c r="C28" s="45"/>
      <c r="D28" s="51" t="n">
        <v>805009</v>
      </c>
      <c r="E28" s="47" t="n">
        <v>156091</v>
      </c>
      <c r="F28" s="53" t="n">
        <f aca="false">+E28+D28</f>
        <v>961100</v>
      </c>
      <c r="G28" s="57"/>
      <c r="H28" s="47" t="n">
        <v>706888</v>
      </c>
      <c r="I28" s="47" t="n">
        <v>128716</v>
      </c>
      <c r="J28" s="48" t="n">
        <v>835604</v>
      </c>
      <c r="K28" s="49"/>
      <c r="L28" s="38"/>
      <c r="M28" s="38"/>
      <c r="N28" s="38"/>
      <c r="O28" s="38"/>
      <c r="P28" s="38"/>
      <c r="Q28" s="38"/>
    </row>
    <row r="29" customFormat="false" ht="15.75" hidden="false" customHeight="false" outlineLevel="0" collapsed="false">
      <c r="A29" s="59" t="s">
        <v>43</v>
      </c>
      <c r="B29" s="60" t="s">
        <v>37</v>
      </c>
      <c r="C29" s="45"/>
      <c r="D29" s="51" t="n">
        <v>0</v>
      </c>
      <c r="E29" s="47" t="n">
        <v>39738</v>
      </c>
      <c r="F29" s="53" t="n">
        <f aca="false">+E29+D29</f>
        <v>39738</v>
      </c>
      <c r="G29" s="57"/>
      <c r="H29" s="47" t="n">
        <v>0</v>
      </c>
      <c r="I29" s="47" t="n">
        <v>22521</v>
      </c>
      <c r="J29" s="48" t="n">
        <v>22521</v>
      </c>
      <c r="K29" s="38"/>
      <c r="L29" s="38"/>
      <c r="M29" s="38"/>
      <c r="N29" s="38"/>
      <c r="O29" s="38"/>
      <c r="P29" s="38"/>
      <c r="Q29" s="38"/>
    </row>
    <row r="30" customFormat="false" ht="15" hidden="false" customHeight="false" outlineLevel="0" collapsed="false">
      <c r="A30" s="32" t="s">
        <v>44</v>
      </c>
      <c r="B30" s="33" t="s">
        <v>45</v>
      </c>
      <c r="C30" s="21" t="n">
        <v>8</v>
      </c>
      <c r="D30" s="61" t="n">
        <f aca="false">+D31+D32</f>
        <v>4385</v>
      </c>
      <c r="E30" s="61" t="n">
        <v>0</v>
      </c>
      <c r="F30" s="52" t="n">
        <f aca="false">+E30+D30</f>
        <v>4385</v>
      </c>
      <c r="G30" s="36"/>
      <c r="H30" s="52" t="n">
        <v>2158</v>
      </c>
      <c r="I30" s="61" t="n">
        <v>0</v>
      </c>
      <c r="J30" s="62" t="n">
        <v>2158</v>
      </c>
      <c r="K30" s="38"/>
      <c r="L30" s="38"/>
      <c r="M30" s="38"/>
      <c r="N30" s="38"/>
      <c r="O30" s="38"/>
      <c r="P30" s="38"/>
      <c r="Q30" s="38"/>
    </row>
    <row r="31" customFormat="false" ht="16.5" hidden="false" customHeight="true" outlineLevel="0" collapsed="false">
      <c r="A31" s="19" t="s">
        <v>46</v>
      </c>
      <c r="B31" s="60" t="s">
        <v>47</v>
      </c>
      <c r="C31" s="45"/>
      <c r="D31" s="51" t="n">
        <v>19000</v>
      </c>
      <c r="E31" s="47" t="n">
        <v>0</v>
      </c>
      <c r="F31" s="47" t="n">
        <f aca="false">+E31+D31</f>
        <v>19000</v>
      </c>
      <c r="G31" s="57"/>
      <c r="H31" s="47" t="n">
        <v>15445</v>
      </c>
      <c r="I31" s="47" t="n">
        <v>0</v>
      </c>
      <c r="J31" s="48" t="n">
        <v>15445</v>
      </c>
      <c r="K31" s="38"/>
      <c r="L31" s="38"/>
      <c r="M31" s="38"/>
      <c r="N31" s="38"/>
      <c r="O31" s="38"/>
      <c r="P31" s="38"/>
      <c r="Q31" s="38"/>
    </row>
    <row r="32" customFormat="false" ht="15" hidden="false" customHeight="false" outlineLevel="0" collapsed="false">
      <c r="A32" s="19" t="s">
        <v>48</v>
      </c>
      <c r="B32" s="50" t="s">
        <v>49</v>
      </c>
      <c r="C32" s="45"/>
      <c r="D32" s="51" t="n">
        <v>-14615</v>
      </c>
      <c r="E32" s="51" t="n">
        <v>0</v>
      </c>
      <c r="F32" s="47" t="n">
        <f aca="false">+E32+D32</f>
        <v>-14615</v>
      </c>
      <c r="G32" s="57"/>
      <c r="H32" s="47" t="n">
        <v>-13287</v>
      </c>
      <c r="I32" s="51" t="n">
        <v>0</v>
      </c>
      <c r="J32" s="48" t="n">
        <v>-13287</v>
      </c>
    </row>
    <row r="33" s="38" customFormat="true" ht="15" hidden="false" customHeight="false" outlineLevel="0" collapsed="false">
      <c r="A33" s="32" t="s">
        <v>50</v>
      </c>
      <c r="B33" s="40" t="s">
        <v>51</v>
      </c>
      <c r="C33" s="21"/>
      <c r="D33" s="61" t="n">
        <v>0</v>
      </c>
      <c r="E33" s="61" t="n">
        <v>0</v>
      </c>
      <c r="F33" s="52" t="n">
        <f aca="false">+E33+D33</f>
        <v>0</v>
      </c>
      <c r="G33" s="63"/>
      <c r="H33" s="52" t="n">
        <v>0</v>
      </c>
      <c r="I33" s="61" t="n">
        <v>0</v>
      </c>
      <c r="J33" s="37" t="n">
        <v>0</v>
      </c>
    </row>
    <row r="34" s="38" customFormat="true" ht="15" hidden="false" customHeight="false" outlineLevel="0" collapsed="false">
      <c r="A34" s="32"/>
      <c r="B34" s="40" t="s">
        <v>52</v>
      </c>
      <c r="C34" s="21"/>
      <c r="D34" s="61"/>
      <c r="E34" s="52"/>
      <c r="F34" s="47"/>
      <c r="G34" s="63"/>
      <c r="H34" s="52"/>
      <c r="I34" s="52"/>
      <c r="J34" s="37"/>
    </row>
    <row r="35" s="38" customFormat="true" ht="15" hidden="false" customHeight="false" outlineLevel="0" collapsed="false">
      <c r="A35" s="19" t="s">
        <v>53</v>
      </c>
      <c r="B35" s="44" t="s">
        <v>54</v>
      </c>
      <c r="C35" s="45"/>
      <c r="D35" s="61" t="n">
        <v>0</v>
      </c>
      <c r="E35" s="53" t="n">
        <v>0</v>
      </c>
      <c r="F35" s="47" t="n">
        <f aca="false">+E35+D35</f>
        <v>0</v>
      </c>
      <c r="G35" s="64"/>
      <c r="H35" s="52" t="n">
        <v>0</v>
      </c>
      <c r="I35" s="53" t="n">
        <v>0</v>
      </c>
      <c r="J35" s="37" t="n">
        <v>0</v>
      </c>
    </row>
    <row r="36" s="38" customFormat="true" ht="15" hidden="false" customHeight="false" outlineLevel="0" collapsed="false">
      <c r="A36" s="19" t="s">
        <v>55</v>
      </c>
      <c r="B36" s="44" t="s">
        <v>56</v>
      </c>
      <c r="C36" s="45"/>
      <c r="D36" s="51" t="n">
        <v>0</v>
      </c>
      <c r="E36" s="53" t="n">
        <v>0</v>
      </c>
      <c r="F36" s="47" t="n">
        <f aca="false">+E36+D36</f>
        <v>0</v>
      </c>
      <c r="G36" s="64"/>
      <c r="H36" s="47" t="n">
        <v>0</v>
      </c>
      <c r="I36" s="53" t="n">
        <v>0</v>
      </c>
      <c r="J36" s="48" t="n">
        <v>0</v>
      </c>
    </row>
    <row r="37" s="38" customFormat="true" ht="15" hidden="false" customHeight="false" outlineLevel="0" collapsed="false">
      <c r="A37" s="19" t="s">
        <v>57</v>
      </c>
      <c r="B37" s="44" t="s">
        <v>58</v>
      </c>
      <c r="C37" s="45"/>
      <c r="D37" s="65" t="n">
        <v>0</v>
      </c>
      <c r="E37" s="53" t="n">
        <v>0</v>
      </c>
      <c r="F37" s="47" t="n">
        <f aca="false">+E37+D37</f>
        <v>0</v>
      </c>
      <c r="G37" s="64"/>
      <c r="H37" s="53" t="n">
        <v>0</v>
      </c>
      <c r="I37" s="53" t="n">
        <v>0</v>
      </c>
      <c r="J37" s="37" t="n">
        <v>0</v>
      </c>
    </row>
    <row r="38" s="38" customFormat="true" ht="15" hidden="false" customHeight="true" outlineLevel="0" collapsed="false">
      <c r="A38" s="32" t="s">
        <v>59</v>
      </c>
      <c r="B38" s="40" t="s">
        <v>60</v>
      </c>
      <c r="C38" s="21"/>
      <c r="D38" s="61" t="n">
        <v>0</v>
      </c>
      <c r="E38" s="52" t="n">
        <v>0</v>
      </c>
      <c r="F38" s="52" t="n">
        <f aca="false">+E38+D38</f>
        <v>0</v>
      </c>
      <c r="G38" s="63"/>
      <c r="H38" s="52" t="n">
        <v>0</v>
      </c>
      <c r="I38" s="52" t="n">
        <v>0</v>
      </c>
      <c r="J38" s="37" t="n">
        <v>0</v>
      </c>
    </row>
    <row r="39" s="38" customFormat="true" ht="15" hidden="false" customHeight="false" outlineLevel="0" collapsed="false">
      <c r="A39" s="32" t="s">
        <v>61</v>
      </c>
      <c r="B39" s="40" t="s">
        <v>62</v>
      </c>
      <c r="C39" s="21"/>
      <c r="D39" s="61" t="n">
        <v>0</v>
      </c>
      <c r="E39" s="61" t="n">
        <v>0</v>
      </c>
      <c r="F39" s="52" t="n">
        <f aca="false">+E39+D39</f>
        <v>0</v>
      </c>
      <c r="G39" s="63"/>
      <c r="H39" s="52" t="n">
        <v>0</v>
      </c>
      <c r="I39" s="61" t="n">
        <v>0</v>
      </c>
      <c r="J39" s="37" t="n">
        <v>0</v>
      </c>
    </row>
    <row r="40" customFormat="false" ht="15" hidden="false" customHeight="false" outlineLevel="0" collapsed="false">
      <c r="A40" s="66" t="s">
        <v>63</v>
      </c>
      <c r="B40" s="40" t="s">
        <v>64</v>
      </c>
      <c r="C40" s="21"/>
      <c r="D40" s="61" t="n">
        <v>0</v>
      </c>
      <c r="E40" s="52" t="n">
        <v>0</v>
      </c>
      <c r="F40" s="58" t="n">
        <f aca="false">+E40+D40</f>
        <v>0</v>
      </c>
      <c r="G40" s="63"/>
      <c r="H40" s="52" t="n">
        <v>0</v>
      </c>
      <c r="I40" s="52" t="n">
        <v>0</v>
      </c>
      <c r="J40" s="37" t="n">
        <v>0</v>
      </c>
    </row>
    <row r="41" s="38" customFormat="true" ht="15" hidden="false" customHeight="false" outlineLevel="0" collapsed="false">
      <c r="A41" s="66" t="s">
        <v>65</v>
      </c>
      <c r="B41" s="40" t="s">
        <v>66</v>
      </c>
      <c r="C41" s="21"/>
      <c r="D41" s="61" t="n">
        <v>0</v>
      </c>
      <c r="E41" s="52" t="n">
        <v>0</v>
      </c>
      <c r="F41" s="58" t="n">
        <f aca="false">+E41+D41</f>
        <v>0</v>
      </c>
      <c r="G41" s="63"/>
      <c r="H41" s="52" t="n">
        <v>0</v>
      </c>
      <c r="I41" s="52" t="n">
        <v>0</v>
      </c>
      <c r="J41" s="37" t="n">
        <v>0</v>
      </c>
    </row>
    <row r="42" s="38" customFormat="true" ht="15" hidden="false" customHeight="false" outlineLevel="0" collapsed="false">
      <c r="A42" s="66" t="s">
        <v>67</v>
      </c>
      <c r="B42" s="40" t="s">
        <v>68</v>
      </c>
      <c r="C42" s="21" t="n">
        <v>9</v>
      </c>
      <c r="D42" s="43" t="n">
        <v>961</v>
      </c>
      <c r="E42" s="35" t="n">
        <v>0</v>
      </c>
      <c r="F42" s="58" t="n">
        <f aca="false">+E42+D42</f>
        <v>961</v>
      </c>
      <c r="G42" s="36"/>
      <c r="H42" s="35" t="n">
        <v>1144</v>
      </c>
      <c r="I42" s="35" t="n">
        <v>0</v>
      </c>
      <c r="J42" s="37" t="n">
        <v>1144</v>
      </c>
    </row>
    <row r="43" s="38" customFormat="true" ht="15" hidden="false" customHeight="false" outlineLevel="0" collapsed="false">
      <c r="A43" s="32" t="s">
        <v>69</v>
      </c>
      <c r="B43" s="40" t="s">
        <v>70</v>
      </c>
      <c r="C43" s="21" t="n">
        <v>10</v>
      </c>
      <c r="D43" s="43" t="n">
        <f aca="false">+D44+D45</f>
        <v>1333</v>
      </c>
      <c r="E43" s="35" t="n">
        <v>0</v>
      </c>
      <c r="F43" s="58" t="n">
        <f aca="false">+E43+D43</f>
        <v>1333</v>
      </c>
      <c r="G43" s="36"/>
      <c r="H43" s="35" t="n">
        <v>1410</v>
      </c>
      <c r="I43" s="35" t="n">
        <v>0</v>
      </c>
      <c r="J43" s="37" t="n">
        <v>1410</v>
      </c>
    </row>
    <row r="44" customFormat="false" ht="15" hidden="false" customHeight="false" outlineLevel="0" collapsed="false">
      <c r="A44" s="19" t="s">
        <v>71</v>
      </c>
      <c r="B44" s="44" t="s">
        <v>72</v>
      </c>
      <c r="C44" s="45"/>
      <c r="D44" s="51"/>
      <c r="E44" s="47"/>
      <c r="F44" s="67" t="n">
        <f aca="false">+E44+D44</f>
        <v>0</v>
      </c>
      <c r="G44" s="68"/>
      <c r="H44" s="47"/>
      <c r="I44" s="47"/>
      <c r="J44" s="37" t="n">
        <v>0</v>
      </c>
    </row>
    <row r="45" customFormat="false" ht="15" hidden="false" customHeight="false" outlineLevel="0" collapsed="false">
      <c r="A45" s="19" t="s">
        <v>73</v>
      </c>
      <c r="B45" s="44" t="s">
        <v>74</v>
      </c>
      <c r="C45" s="45"/>
      <c r="D45" s="51" t="n">
        <v>1333</v>
      </c>
      <c r="E45" s="47" t="n">
        <v>0</v>
      </c>
      <c r="F45" s="67" t="n">
        <f aca="false">+E45+D45</f>
        <v>1333</v>
      </c>
      <c r="G45" s="68"/>
      <c r="H45" s="47" t="n">
        <v>1410</v>
      </c>
      <c r="I45" s="47" t="n">
        <v>0</v>
      </c>
      <c r="J45" s="48" t="n">
        <v>1410</v>
      </c>
    </row>
    <row r="46" customFormat="false" ht="15" hidden="false" customHeight="false" outlineLevel="0" collapsed="false">
      <c r="A46" s="66" t="s">
        <v>75</v>
      </c>
      <c r="B46" s="40" t="s">
        <v>76</v>
      </c>
      <c r="C46" s="21" t="n">
        <v>11</v>
      </c>
      <c r="D46" s="35" t="n">
        <v>6090</v>
      </c>
      <c r="E46" s="35" t="n">
        <v>0</v>
      </c>
      <c r="F46" s="58" t="n">
        <f aca="false">+E46+D46</f>
        <v>6090</v>
      </c>
      <c r="G46" s="36"/>
      <c r="H46" s="35" t="n">
        <v>4328</v>
      </c>
      <c r="I46" s="35" t="n">
        <v>0</v>
      </c>
      <c r="J46" s="37" t="n">
        <v>4328</v>
      </c>
    </row>
    <row r="47" customFormat="false" ht="15" hidden="false" customHeight="false" outlineLevel="0" collapsed="false">
      <c r="A47" s="66" t="s">
        <v>77</v>
      </c>
      <c r="B47" s="40" t="s">
        <v>78</v>
      </c>
      <c r="C47" s="21"/>
      <c r="D47" s="43" t="n">
        <v>0</v>
      </c>
      <c r="E47" s="35" t="n">
        <v>0</v>
      </c>
      <c r="F47" s="35" t="n">
        <f aca="false">+E47+D47</f>
        <v>0</v>
      </c>
      <c r="G47" s="36"/>
      <c r="H47" s="35" t="n">
        <v>0</v>
      </c>
      <c r="I47" s="35" t="n">
        <v>0</v>
      </c>
      <c r="J47" s="37" t="n">
        <v>0</v>
      </c>
    </row>
    <row r="48" customFormat="false" ht="15" hidden="false" customHeight="false" outlineLevel="0" collapsed="false">
      <c r="A48" s="66"/>
      <c r="B48" s="40" t="s">
        <v>79</v>
      </c>
      <c r="C48" s="21"/>
      <c r="D48" s="43"/>
      <c r="E48" s="35"/>
      <c r="F48" s="35"/>
      <c r="G48" s="36"/>
      <c r="H48" s="35"/>
      <c r="I48" s="35"/>
      <c r="J48" s="37"/>
    </row>
    <row r="49" customFormat="false" ht="15" hidden="false" customHeight="false" outlineLevel="0" collapsed="false">
      <c r="A49" s="69" t="s">
        <v>80</v>
      </c>
      <c r="B49" s="50" t="s">
        <v>81</v>
      </c>
      <c r="C49" s="45"/>
      <c r="D49" s="51" t="n">
        <v>0</v>
      </c>
      <c r="E49" s="47" t="n">
        <v>0</v>
      </c>
      <c r="F49" s="67" t="n">
        <f aca="false">+E49+D49</f>
        <v>0</v>
      </c>
      <c r="G49" s="68"/>
      <c r="H49" s="47" t="n">
        <v>0</v>
      </c>
      <c r="I49" s="47" t="n">
        <v>0</v>
      </c>
      <c r="J49" s="37" t="n">
        <v>0</v>
      </c>
    </row>
    <row r="50" customFormat="false" ht="15" hidden="false" customHeight="false" outlineLevel="0" collapsed="false">
      <c r="A50" s="69" t="s">
        <v>82</v>
      </c>
      <c r="B50" s="50" t="s">
        <v>83</v>
      </c>
      <c r="C50" s="45"/>
      <c r="D50" s="51" t="n">
        <v>0</v>
      </c>
      <c r="E50" s="47" t="n">
        <v>0</v>
      </c>
      <c r="F50" s="67" t="n">
        <f aca="false">+E50+D50</f>
        <v>0</v>
      </c>
      <c r="G50" s="68"/>
      <c r="H50" s="47" t="n">
        <v>0</v>
      </c>
      <c r="I50" s="47" t="n">
        <v>0</v>
      </c>
      <c r="J50" s="37" t="n">
        <v>0</v>
      </c>
    </row>
    <row r="51" s="38" customFormat="true" ht="15" hidden="false" customHeight="false" outlineLevel="0" collapsed="false">
      <c r="A51" s="66" t="s">
        <v>84</v>
      </c>
      <c r="B51" s="40" t="s">
        <v>85</v>
      </c>
      <c r="C51" s="21" t="n">
        <v>12</v>
      </c>
      <c r="D51" s="43" t="n">
        <v>2468</v>
      </c>
      <c r="E51" s="43" t="n">
        <v>161</v>
      </c>
      <c r="F51" s="35" t="n">
        <f aca="false">+E51+D51</f>
        <v>2629</v>
      </c>
      <c r="G51" s="36"/>
      <c r="H51" s="35" t="n">
        <v>1455</v>
      </c>
      <c r="I51" s="52" t="n">
        <v>162</v>
      </c>
      <c r="J51" s="37" t="n">
        <v>1617</v>
      </c>
    </row>
    <row r="52" customFormat="false" ht="15" hidden="false" customHeight="false" outlineLevel="0" collapsed="false">
      <c r="A52" s="32"/>
      <c r="B52" s="33"/>
      <c r="C52" s="21"/>
      <c r="D52" s="51"/>
      <c r="E52" s="47"/>
      <c r="F52" s="67"/>
      <c r="G52" s="68"/>
      <c r="H52" s="47"/>
      <c r="I52" s="47"/>
      <c r="J52" s="37"/>
    </row>
    <row r="53" customFormat="false" ht="15.75" hidden="false" customHeight="true" outlineLevel="0" collapsed="false">
      <c r="A53" s="28"/>
      <c r="B53" s="70" t="s">
        <v>86</v>
      </c>
      <c r="C53" s="71"/>
      <c r="D53" s="72" t="n">
        <f aca="false">+D51+D47+D46+D43+D42+D30+D22+D21+D19+D13+D12</f>
        <v>1364515</v>
      </c>
      <c r="E53" s="72" t="n">
        <f aca="false">+E51+E47+E46+E43+E42+E30+E22+E21+E19+E13+E12</f>
        <v>210446</v>
      </c>
      <c r="F53" s="72" t="n">
        <f aca="false">+E53+D53</f>
        <v>1574961</v>
      </c>
      <c r="G53" s="73"/>
      <c r="H53" s="74" t="n">
        <v>1093178</v>
      </c>
      <c r="I53" s="72" t="n">
        <v>181852</v>
      </c>
      <c r="J53" s="72" t="n">
        <v>1275030</v>
      </c>
    </row>
    <row r="55" customFormat="false" ht="12.75" hidden="false" customHeight="false" outlineLevel="0" collapsed="false">
      <c r="E55" s="75"/>
      <c r="F55" s="76"/>
    </row>
    <row r="56" customFormat="false" ht="12.75" hidden="false" customHeight="false" outlineLevel="0" collapsed="false">
      <c r="E56" s="75"/>
      <c r="F56" s="76"/>
    </row>
    <row r="58" customFormat="false" ht="12.75" hidden="false" customHeight="false" outlineLevel="0" collapsed="false">
      <c r="E58" s="77"/>
    </row>
  </sheetData>
  <printOptions headings="false" gridLines="false" gridLinesSet="true" horizontalCentered="true" verticalCentered="false"/>
  <pageMargins left="0.590277777777778" right="0.275694444444444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İlişikteki notlar bu finansal tabloların ayrılmaz bir parçasıdır.
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8" width="6.11"/>
    <col collapsed="false" customWidth="true" hidden="false" outlineLevel="0" max="2" min="2" style="78" width="52.25"/>
    <col collapsed="false" customWidth="true" hidden="false" outlineLevel="0" max="3" min="3" style="79" width="5.61"/>
    <col collapsed="false" customWidth="true" hidden="false" outlineLevel="0" max="4" min="4" style="1" width="11.61"/>
    <col collapsed="false" customWidth="true" hidden="false" outlineLevel="0" max="5" min="5" style="3" width="13.11"/>
    <col collapsed="false" customWidth="true" hidden="false" outlineLevel="0" max="6" min="6" style="1" width="12.61"/>
    <col collapsed="false" customWidth="true" hidden="false" outlineLevel="0" max="7" min="7" style="1" width="3.74"/>
    <col collapsed="false" customWidth="true" hidden="false" outlineLevel="0" max="8" min="8" style="1" width="11.61"/>
    <col collapsed="false" customWidth="true" hidden="false" outlineLevel="0" max="9" min="9" style="1" width="14.11"/>
    <col collapsed="false" customWidth="true" hidden="false" outlineLevel="0" max="10" min="10" style="1" width="12.24"/>
    <col collapsed="false" customWidth="true" hidden="false" outlineLevel="0" max="11" min="11" style="78" width="9.61"/>
    <col collapsed="false" customWidth="true" hidden="false" outlineLevel="0" max="12" min="12" style="78" width="21.12"/>
    <col collapsed="false" customWidth="true" hidden="false" outlineLevel="0" max="13" min="13" style="78" width="10.99"/>
    <col collapsed="false" customWidth="false" hidden="false" outlineLevel="0" max="257" min="14" style="78" width="8.99"/>
  </cols>
  <sheetData>
    <row r="1" s="1" customFormat="true" ht="23.25" hidden="false" customHeight="false" outlineLevel="0" collapsed="false">
      <c r="A1" s="4" t="s">
        <v>0</v>
      </c>
      <c r="B1" s="3"/>
      <c r="C1" s="5"/>
      <c r="D1" s="3"/>
      <c r="E1" s="6"/>
      <c r="F1" s="6"/>
      <c r="G1" s="6"/>
      <c r="H1" s="6"/>
      <c r="I1" s="6"/>
      <c r="J1" s="6"/>
    </row>
    <row r="2" s="1" customFormat="true" ht="23.25" hidden="false" customHeight="false" outlineLevel="0" collapsed="false">
      <c r="A2" s="4" t="str">
        <f aca="false">Aktif!A2</f>
        <v>30 HAZİRAN 2012 TARİHİ İTİBARIYLA BİLANÇO</v>
      </c>
      <c r="B2" s="3"/>
      <c r="C2" s="5"/>
      <c r="D2" s="3"/>
      <c r="E2" s="6"/>
      <c r="F2" s="6"/>
      <c r="G2" s="6"/>
      <c r="H2" s="6"/>
      <c r="I2" s="6"/>
      <c r="J2" s="6"/>
    </row>
    <row r="3" s="1" customFormat="true" ht="19.5" hidden="false" customHeight="false" outlineLevel="0" collapsed="false">
      <c r="A3" s="7" t="s">
        <v>2</v>
      </c>
      <c r="B3" s="3"/>
      <c r="C3" s="5"/>
      <c r="D3" s="3"/>
      <c r="E3" s="6"/>
      <c r="F3" s="6"/>
      <c r="G3" s="6"/>
      <c r="H3" s="6"/>
      <c r="I3" s="6"/>
      <c r="J3" s="6"/>
    </row>
    <row r="4" s="82" customFormat="true" ht="15" hidden="false" customHeight="false" outlineLevel="0" collapsed="false">
      <c r="A4" s="80"/>
      <c r="B4" s="80"/>
      <c r="C4" s="81"/>
      <c r="D4" s="80"/>
      <c r="E4" s="22"/>
      <c r="F4" s="22"/>
      <c r="G4" s="22"/>
      <c r="H4" s="22"/>
      <c r="I4" s="22"/>
      <c r="J4" s="22"/>
    </row>
    <row r="5" s="82" customFormat="true" ht="15" hidden="false" customHeight="false" outlineLevel="0" collapsed="false">
      <c r="A5" s="80"/>
      <c r="B5" s="80"/>
      <c r="C5" s="81"/>
      <c r="D5" s="80"/>
      <c r="E5" s="22"/>
      <c r="F5" s="22"/>
      <c r="G5" s="22"/>
      <c r="H5" s="22"/>
      <c r="I5" s="22"/>
      <c r="J5" s="22"/>
    </row>
    <row r="6" s="82" customFormat="true" ht="15" hidden="false" customHeight="false" outlineLevel="0" collapsed="false">
      <c r="A6" s="80"/>
      <c r="B6" s="80"/>
      <c r="C6" s="81"/>
      <c r="D6" s="80"/>
      <c r="E6" s="22"/>
      <c r="F6" s="22"/>
      <c r="G6" s="22"/>
      <c r="H6" s="22"/>
      <c r="I6" s="22"/>
      <c r="J6" s="22"/>
    </row>
    <row r="7" s="82" customFormat="true" ht="15" hidden="false" customHeight="false" outlineLevel="0" collapsed="false">
      <c r="A7" s="80"/>
      <c r="B7" s="80"/>
      <c r="C7" s="81"/>
      <c r="D7" s="80"/>
      <c r="E7" s="22"/>
      <c r="F7" s="83"/>
      <c r="G7" s="22"/>
      <c r="H7" s="22"/>
      <c r="I7" s="22"/>
      <c r="J7" s="22"/>
    </row>
    <row r="8" s="82" customFormat="true" ht="15" hidden="false" customHeight="false" outlineLevel="0" collapsed="false">
      <c r="A8" s="80"/>
      <c r="B8" s="80"/>
      <c r="C8" s="81"/>
      <c r="D8" s="80"/>
      <c r="E8" s="22"/>
      <c r="F8" s="22"/>
      <c r="G8" s="22"/>
      <c r="H8" s="22"/>
      <c r="I8" s="22"/>
      <c r="J8" s="22"/>
    </row>
    <row r="9" customFormat="false" ht="15" hidden="false" customHeight="false" outlineLevel="0" collapsed="false">
      <c r="A9" s="84"/>
      <c r="B9" s="85"/>
      <c r="C9" s="86"/>
      <c r="D9" s="87"/>
      <c r="E9" s="16" t="str">
        <f aca="false">Aktif!E9</f>
        <v>Bağımsız İncelemeden Geçmiş</v>
      </c>
      <c r="F9" s="88"/>
      <c r="G9" s="89"/>
      <c r="H9" s="87"/>
      <c r="I9" s="90" t="s">
        <v>4</v>
      </c>
      <c r="J9" s="88"/>
    </row>
    <row r="10" customFormat="false" ht="15" hidden="false" customHeight="false" outlineLevel="0" collapsed="false">
      <c r="A10" s="91"/>
      <c r="B10" s="92" t="s">
        <v>87</v>
      </c>
      <c r="C10" s="93" t="s">
        <v>6</v>
      </c>
      <c r="D10" s="26"/>
      <c r="E10" s="94" t="str">
        <f aca="false">Aktif!E10</f>
        <v> 30 Haziran 2012</v>
      </c>
      <c r="F10" s="24"/>
      <c r="G10" s="25"/>
      <c r="H10" s="26"/>
      <c r="I10" s="94" t="s">
        <v>8</v>
      </c>
      <c r="J10" s="95"/>
    </row>
    <row r="11" customFormat="false" ht="15" hidden="false" customHeight="false" outlineLevel="0" collapsed="false">
      <c r="A11" s="96"/>
      <c r="B11" s="97"/>
      <c r="C11" s="93"/>
      <c r="D11" s="98" t="s">
        <v>9</v>
      </c>
      <c r="E11" s="99" t="s">
        <v>10</v>
      </c>
      <c r="F11" s="98" t="s">
        <v>11</v>
      </c>
      <c r="G11" s="99"/>
      <c r="H11" s="98" t="s">
        <v>9</v>
      </c>
      <c r="I11" s="99" t="s">
        <v>10</v>
      </c>
      <c r="J11" s="98" t="s">
        <v>11</v>
      </c>
      <c r="K11" s="100"/>
    </row>
    <row r="12" s="105" customFormat="true" ht="15" hidden="false" customHeight="false" outlineLevel="0" collapsed="false">
      <c r="A12" s="101" t="s">
        <v>12</v>
      </c>
      <c r="B12" s="102" t="s">
        <v>88</v>
      </c>
      <c r="C12" s="103" t="n">
        <v>4.3</v>
      </c>
      <c r="D12" s="58" t="n">
        <v>197</v>
      </c>
      <c r="E12" s="58" t="n">
        <v>12</v>
      </c>
      <c r="F12" s="58" t="n">
        <f aca="false">+E12+D12</f>
        <v>209</v>
      </c>
      <c r="G12" s="63"/>
      <c r="H12" s="104" t="n">
        <v>816</v>
      </c>
      <c r="I12" s="58" t="n">
        <v>0</v>
      </c>
      <c r="J12" s="58" t="n">
        <v>816</v>
      </c>
      <c r="L12" s="106"/>
      <c r="M12" s="106"/>
    </row>
    <row r="13" s="105" customFormat="true" ht="15" hidden="false" customHeight="false" outlineLevel="0" collapsed="false">
      <c r="A13" s="101"/>
      <c r="B13" s="102" t="s">
        <v>89</v>
      </c>
      <c r="C13" s="103"/>
      <c r="D13" s="58"/>
      <c r="E13" s="107"/>
      <c r="F13" s="58"/>
      <c r="G13" s="63"/>
      <c r="H13" s="58"/>
      <c r="I13" s="107"/>
      <c r="J13" s="58"/>
      <c r="L13" s="106"/>
    </row>
    <row r="14" s="105" customFormat="true" ht="15" hidden="false" customHeight="false" outlineLevel="0" collapsed="false">
      <c r="A14" s="101" t="s">
        <v>14</v>
      </c>
      <c r="B14" s="102" t="s">
        <v>90</v>
      </c>
      <c r="C14" s="103" t="n">
        <v>13</v>
      </c>
      <c r="D14" s="58" t="n">
        <v>1199641</v>
      </c>
      <c r="E14" s="58" t="n">
        <v>267803</v>
      </c>
      <c r="F14" s="58" t="n">
        <f aca="false">+E14+D14</f>
        <v>1467444</v>
      </c>
      <c r="G14" s="63"/>
      <c r="H14" s="58" t="n">
        <v>875653</v>
      </c>
      <c r="I14" s="107" t="n">
        <v>304452</v>
      </c>
      <c r="J14" s="58" t="n">
        <v>1180105</v>
      </c>
    </row>
    <row r="15" s="105" customFormat="true" ht="15.75" hidden="false" customHeight="false" outlineLevel="0" collapsed="false">
      <c r="A15" s="108" t="s">
        <v>24</v>
      </c>
      <c r="B15" s="102" t="s">
        <v>91</v>
      </c>
      <c r="C15" s="109" t="n">
        <v>7</v>
      </c>
      <c r="D15" s="58" t="n">
        <v>1079</v>
      </c>
      <c r="E15" s="58" t="n">
        <v>1304</v>
      </c>
      <c r="F15" s="58" t="n">
        <f aca="false">+E15+D15</f>
        <v>2383</v>
      </c>
      <c r="G15" s="63"/>
      <c r="H15" s="58" t="n">
        <v>318</v>
      </c>
      <c r="I15" s="107" t="n">
        <v>2718</v>
      </c>
      <c r="J15" s="58" t="n">
        <v>3036</v>
      </c>
      <c r="L15" s="106"/>
    </row>
    <row r="16" s="105" customFormat="true" ht="15" hidden="false" customHeight="false" outlineLevel="0" collapsed="false">
      <c r="A16" s="110" t="s">
        <v>26</v>
      </c>
      <c r="B16" s="111" t="s">
        <v>92</v>
      </c>
      <c r="C16" s="109"/>
      <c r="D16" s="58" t="n">
        <v>0</v>
      </c>
      <c r="E16" s="58" t="n">
        <v>0</v>
      </c>
      <c r="F16" s="58" t="n">
        <f aca="false">+E16+D16</f>
        <v>0</v>
      </c>
      <c r="G16" s="63"/>
      <c r="H16" s="58" t="n">
        <v>0</v>
      </c>
      <c r="I16" s="107" t="n">
        <v>0</v>
      </c>
      <c r="J16" s="58" t="n">
        <v>0</v>
      </c>
    </row>
    <row r="17" customFormat="false" ht="15" hidden="false" customHeight="false" outlineLevel="0" collapsed="false">
      <c r="A17" s="91" t="s">
        <v>93</v>
      </c>
      <c r="B17" s="112" t="s">
        <v>94</v>
      </c>
      <c r="C17" s="113"/>
      <c r="D17" s="46" t="n">
        <v>0</v>
      </c>
      <c r="E17" s="114" t="n">
        <v>0</v>
      </c>
      <c r="F17" s="46" t="n">
        <f aca="false">+E17+D17</f>
        <v>0</v>
      </c>
      <c r="G17" s="63"/>
      <c r="H17" s="58" t="n">
        <v>0</v>
      </c>
      <c r="I17" s="107" t="n">
        <v>0</v>
      </c>
      <c r="J17" s="46" t="n">
        <v>0</v>
      </c>
    </row>
    <row r="18" customFormat="false" ht="15" hidden="false" customHeight="false" outlineLevel="0" collapsed="false">
      <c r="A18" s="91" t="s">
        <v>95</v>
      </c>
      <c r="B18" s="112" t="s">
        <v>96</v>
      </c>
      <c r="C18" s="113"/>
      <c r="D18" s="46" t="n">
        <v>0</v>
      </c>
      <c r="E18" s="114" t="n">
        <v>0</v>
      </c>
      <c r="F18" s="46" t="n">
        <f aca="false">+E18+D18</f>
        <v>0</v>
      </c>
      <c r="G18" s="63"/>
      <c r="H18" s="58" t="n">
        <v>0</v>
      </c>
      <c r="I18" s="107" t="n">
        <v>0</v>
      </c>
      <c r="J18" s="46" t="n">
        <v>0</v>
      </c>
    </row>
    <row r="19" customFormat="false" ht="15" hidden="false" customHeight="false" outlineLevel="0" collapsed="false">
      <c r="A19" s="91" t="s">
        <v>97</v>
      </c>
      <c r="B19" s="112" t="s">
        <v>98</v>
      </c>
      <c r="C19" s="113"/>
      <c r="D19" s="46" t="n">
        <v>0</v>
      </c>
      <c r="E19" s="114" t="n">
        <v>0</v>
      </c>
      <c r="F19" s="46" t="n">
        <f aca="false">+E19+D19</f>
        <v>0</v>
      </c>
      <c r="G19" s="63"/>
      <c r="H19" s="58" t="n">
        <v>0</v>
      </c>
      <c r="I19" s="107" t="n">
        <v>0</v>
      </c>
      <c r="J19" s="46" t="n">
        <v>0</v>
      </c>
    </row>
    <row r="20" s="105" customFormat="true" ht="15" hidden="false" customHeight="false" outlineLevel="0" collapsed="false">
      <c r="A20" s="110" t="s">
        <v>28</v>
      </c>
      <c r="B20" s="111" t="s">
        <v>99</v>
      </c>
      <c r="C20" s="109" t="n">
        <v>14</v>
      </c>
      <c r="D20" s="58" t="n">
        <v>3555</v>
      </c>
      <c r="E20" s="58" t="n">
        <v>276</v>
      </c>
      <c r="F20" s="58" t="n">
        <f aca="false">+E20+D20</f>
        <v>3831</v>
      </c>
      <c r="G20" s="63"/>
      <c r="H20" s="58" t="n">
        <v>770</v>
      </c>
      <c r="I20" s="107" t="n">
        <v>130</v>
      </c>
      <c r="J20" s="58" t="n">
        <v>900</v>
      </c>
    </row>
    <row r="21" s="105" customFormat="true" ht="15" hidden="false" customHeight="false" outlineLevel="0" collapsed="false">
      <c r="A21" s="110" t="s">
        <v>30</v>
      </c>
      <c r="B21" s="111" t="s">
        <v>100</v>
      </c>
      <c r="C21" s="109" t="n">
        <v>14</v>
      </c>
      <c r="D21" s="58" t="n">
        <v>0</v>
      </c>
      <c r="E21" s="58" t="n">
        <v>473</v>
      </c>
      <c r="F21" s="58" t="n">
        <f aca="false">+E21+D21</f>
        <v>473</v>
      </c>
      <c r="G21" s="63"/>
      <c r="H21" s="58" t="n">
        <v>0</v>
      </c>
      <c r="I21" s="107" t="n">
        <v>306</v>
      </c>
      <c r="J21" s="58" t="n">
        <v>306</v>
      </c>
    </row>
    <row r="22" s="105" customFormat="true" ht="15" hidden="false" customHeight="false" outlineLevel="0" collapsed="false">
      <c r="A22" s="110" t="s">
        <v>101</v>
      </c>
      <c r="B22" s="111" t="s">
        <v>51</v>
      </c>
      <c r="C22" s="109"/>
      <c r="D22" s="58" t="n">
        <v>0</v>
      </c>
      <c r="E22" s="107" t="n">
        <v>0</v>
      </c>
      <c r="F22" s="58" t="n">
        <f aca="false">+E22+D22</f>
        <v>0</v>
      </c>
      <c r="G22" s="63"/>
      <c r="H22" s="58" t="n">
        <v>0</v>
      </c>
      <c r="I22" s="107" t="n">
        <v>0</v>
      </c>
      <c r="J22" s="58" t="n">
        <v>0</v>
      </c>
    </row>
    <row r="23" s="105" customFormat="true" ht="15" hidden="false" customHeight="false" outlineLevel="0" collapsed="false">
      <c r="A23" s="110"/>
      <c r="B23" s="111" t="s">
        <v>89</v>
      </c>
      <c r="C23" s="109"/>
      <c r="D23" s="58"/>
      <c r="E23" s="107"/>
      <c r="F23" s="58"/>
      <c r="G23" s="63"/>
      <c r="H23" s="58"/>
      <c r="I23" s="107"/>
      <c r="J23" s="58"/>
    </row>
    <row r="24" s="105" customFormat="true" ht="15" hidden="false" customHeight="false" outlineLevel="0" collapsed="false">
      <c r="A24" s="91" t="s">
        <v>46</v>
      </c>
      <c r="B24" s="115" t="s">
        <v>54</v>
      </c>
      <c r="C24" s="113"/>
      <c r="D24" s="46" t="n">
        <v>0</v>
      </c>
      <c r="E24" s="114" t="n">
        <v>0</v>
      </c>
      <c r="F24" s="58" t="n">
        <f aca="false">+E24+D24</f>
        <v>0</v>
      </c>
      <c r="G24" s="63"/>
      <c r="H24" s="58" t="n">
        <v>0</v>
      </c>
      <c r="I24" s="107" t="n">
        <v>0</v>
      </c>
      <c r="J24" s="46" t="n">
        <v>0</v>
      </c>
    </row>
    <row r="25" s="105" customFormat="true" ht="15" hidden="false" customHeight="false" outlineLevel="0" collapsed="false">
      <c r="A25" s="91" t="s">
        <v>48</v>
      </c>
      <c r="B25" s="115" t="s">
        <v>56</v>
      </c>
      <c r="C25" s="113"/>
      <c r="D25" s="46" t="n">
        <v>0</v>
      </c>
      <c r="E25" s="114" t="n">
        <v>0</v>
      </c>
      <c r="F25" s="46" t="n">
        <f aca="false">+E25+D25</f>
        <v>0</v>
      </c>
      <c r="G25" s="63"/>
      <c r="H25" s="58" t="n">
        <v>0</v>
      </c>
      <c r="I25" s="107" t="n">
        <v>0</v>
      </c>
      <c r="J25" s="46" t="n">
        <v>0</v>
      </c>
      <c r="L25" s="116"/>
    </row>
    <row r="26" s="105" customFormat="true" ht="15" hidden="false" customHeight="false" outlineLevel="0" collapsed="false">
      <c r="A26" s="91" t="s">
        <v>102</v>
      </c>
      <c r="B26" s="115" t="s">
        <v>58</v>
      </c>
      <c r="C26" s="113"/>
      <c r="D26" s="46" t="n">
        <v>0</v>
      </c>
      <c r="E26" s="114" t="n">
        <v>0</v>
      </c>
      <c r="F26" s="58" t="n">
        <f aca="false">+E26+D26</f>
        <v>0</v>
      </c>
      <c r="G26" s="63"/>
      <c r="H26" s="58" t="n">
        <v>0</v>
      </c>
      <c r="I26" s="107" t="n">
        <v>0</v>
      </c>
      <c r="J26" s="46" t="n">
        <v>0</v>
      </c>
    </row>
    <row r="27" s="105" customFormat="true" ht="15" hidden="false" customHeight="false" outlineLevel="0" collapsed="false">
      <c r="A27" s="110" t="s">
        <v>103</v>
      </c>
      <c r="B27" s="111" t="s">
        <v>104</v>
      </c>
      <c r="C27" s="109" t="n">
        <v>15</v>
      </c>
      <c r="D27" s="58" t="n">
        <v>3778</v>
      </c>
      <c r="E27" s="107"/>
      <c r="F27" s="58" t="n">
        <f aca="false">+E27+D27</f>
        <v>3778</v>
      </c>
      <c r="G27" s="63"/>
      <c r="H27" s="58" t="n">
        <v>4117</v>
      </c>
      <c r="I27" s="107"/>
      <c r="J27" s="58" t="n">
        <v>4117</v>
      </c>
    </row>
    <row r="28" s="105" customFormat="true" ht="15" hidden="false" customHeight="false" outlineLevel="0" collapsed="false">
      <c r="A28" s="110" t="s">
        <v>105</v>
      </c>
      <c r="B28" s="111" t="s">
        <v>106</v>
      </c>
      <c r="C28" s="109" t="n">
        <v>16</v>
      </c>
      <c r="D28" s="58" t="n">
        <f aca="false">+D29+D30+D31</f>
        <v>1272</v>
      </c>
      <c r="E28" s="58" t="n">
        <v>0</v>
      </c>
      <c r="F28" s="58" t="n">
        <f aca="false">+E28+D28</f>
        <v>1272</v>
      </c>
      <c r="G28" s="63"/>
      <c r="H28" s="58" t="n">
        <v>1228</v>
      </c>
      <c r="I28" s="58" t="n">
        <v>0</v>
      </c>
      <c r="J28" s="58" t="n">
        <v>1228</v>
      </c>
    </row>
    <row r="29" customFormat="false" ht="15" hidden="false" customHeight="false" outlineLevel="0" collapsed="false">
      <c r="A29" s="91" t="s">
        <v>107</v>
      </c>
      <c r="B29" s="115" t="s">
        <v>108</v>
      </c>
      <c r="C29" s="113"/>
      <c r="D29" s="46" t="n">
        <v>0</v>
      </c>
      <c r="E29" s="114" t="n">
        <v>0</v>
      </c>
      <c r="F29" s="58" t="n">
        <f aca="false">+E29+D29</f>
        <v>0</v>
      </c>
      <c r="G29" s="64"/>
      <c r="H29" s="46" t="n">
        <v>0</v>
      </c>
      <c r="I29" s="114" t="n">
        <v>0</v>
      </c>
      <c r="J29" s="46" t="n">
        <v>0</v>
      </c>
      <c r="K29" s="100"/>
    </row>
    <row r="30" customFormat="false" ht="15" hidden="false" customHeight="false" outlineLevel="0" collapsed="false">
      <c r="A30" s="91" t="s">
        <v>109</v>
      </c>
      <c r="B30" s="112" t="s">
        <v>110</v>
      </c>
      <c r="C30" s="113"/>
      <c r="D30" s="46" t="n">
        <v>862</v>
      </c>
      <c r="E30" s="114" t="n">
        <v>0</v>
      </c>
      <c r="F30" s="46" t="n">
        <f aca="false">+E30+D30</f>
        <v>862</v>
      </c>
      <c r="G30" s="64"/>
      <c r="H30" s="46" t="n">
        <v>728</v>
      </c>
      <c r="I30" s="114" t="n">
        <v>0</v>
      </c>
      <c r="J30" s="46" t="n">
        <v>728</v>
      </c>
      <c r="K30" s="100"/>
    </row>
    <row r="31" customFormat="false" ht="15" hidden="false" customHeight="false" outlineLevel="0" collapsed="false">
      <c r="A31" s="91" t="s">
        <v>111</v>
      </c>
      <c r="B31" s="112" t="s">
        <v>112</v>
      </c>
      <c r="C31" s="45"/>
      <c r="D31" s="46" t="n">
        <v>410</v>
      </c>
      <c r="E31" s="114" t="n">
        <v>0</v>
      </c>
      <c r="F31" s="46" t="n">
        <f aca="false">+E31+D31</f>
        <v>410</v>
      </c>
      <c r="G31" s="64"/>
      <c r="H31" s="46" t="n">
        <v>500</v>
      </c>
      <c r="I31" s="114" t="n">
        <v>0</v>
      </c>
      <c r="J31" s="46" t="n">
        <v>500</v>
      </c>
    </row>
    <row r="32" customFormat="false" ht="15" hidden="false" customHeight="false" outlineLevel="0" collapsed="false">
      <c r="A32" s="110" t="s">
        <v>61</v>
      </c>
      <c r="B32" s="117" t="s">
        <v>113</v>
      </c>
      <c r="C32" s="21"/>
      <c r="D32" s="107" t="n">
        <v>0</v>
      </c>
      <c r="E32" s="107" t="n">
        <v>0</v>
      </c>
      <c r="F32" s="58" t="n">
        <f aca="false">+E32+D32</f>
        <v>0</v>
      </c>
      <c r="G32" s="64"/>
      <c r="H32" s="58" t="n">
        <v>0</v>
      </c>
      <c r="I32" s="107" t="n">
        <v>0</v>
      </c>
      <c r="J32" s="58" t="n">
        <v>0</v>
      </c>
    </row>
    <row r="33" customFormat="false" ht="15" hidden="false" customHeight="false" outlineLevel="0" collapsed="false">
      <c r="A33" s="110" t="s">
        <v>63</v>
      </c>
      <c r="B33" s="117" t="s">
        <v>78</v>
      </c>
      <c r="C33" s="109"/>
      <c r="D33" s="58" t="n">
        <v>0</v>
      </c>
      <c r="E33" s="107" t="n">
        <v>0</v>
      </c>
      <c r="F33" s="58" t="n">
        <f aca="false">+E33+D33</f>
        <v>0</v>
      </c>
      <c r="G33" s="64"/>
      <c r="H33" s="58" t="n">
        <v>0</v>
      </c>
      <c r="I33" s="107" t="n">
        <v>0</v>
      </c>
      <c r="J33" s="58" t="n">
        <v>0</v>
      </c>
    </row>
    <row r="34" s="11" customFormat="true" ht="15" hidden="false" customHeight="true" outlineLevel="0" collapsed="false">
      <c r="A34" s="110"/>
      <c r="B34" s="117" t="s">
        <v>114</v>
      </c>
      <c r="C34" s="109"/>
      <c r="D34" s="58"/>
      <c r="E34" s="107"/>
      <c r="F34" s="58"/>
      <c r="G34" s="64"/>
      <c r="H34" s="58"/>
      <c r="I34" s="107"/>
      <c r="J34" s="58"/>
    </row>
    <row r="35" customFormat="false" ht="15" hidden="false" customHeight="false" outlineLevel="0" collapsed="false">
      <c r="A35" s="91" t="s">
        <v>115</v>
      </c>
      <c r="B35" s="112" t="s">
        <v>81</v>
      </c>
      <c r="C35" s="113"/>
      <c r="D35" s="46" t="n">
        <v>0</v>
      </c>
      <c r="E35" s="114" t="n">
        <v>0</v>
      </c>
      <c r="F35" s="58" t="n">
        <f aca="false">+E35+D35</f>
        <v>0</v>
      </c>
      <c r="G35" s="63"/>
      <c r="H35" s="58" t="n">
        <v>0</v>
      </c>
      <c r="I35" s="107" t="n">
        <v>0</v>
      </c>
      <c r="J35" s="46" t="n">
        <v>0</v>
      </c>
    </row>
    <row r="36" customFormat="false" ht="15" hidden="false" customHeight="false" outlineLevel="0" collapsed="false">
      <c r="A36" s="91" t="s">
        <v>116</v>
      </c>
      <c r="B36" s="112" t="s">
        <v>83</v>
      </c>
      <c r="C36" s="113"/>
      <c r="D36" s="46" t="n">
        <v>0</v>
      </c>
      <c r="E36" s="114" t="n">
        <v>0</v>
      </c>
      <c r="F36" s="58" t="n">
        <f aca="false">+E36+D36</f>
        <v>0</v>
      </c>
      <c r="G36" s="63"/>
      <c r="H36" s="58" t="n">
        <v>0</v>
      </c>
      <c r="I36" s="107" t="n">
        <v>0</v>
      </c>
      <c r="J36" s="46" t="n">
        <v>0</v>
      </c>
    </row>
    <row r="37" customFormat="false" ht="15" hidden="false" customHeight="false" outlineLevel="0" collapsed="false">
      <c r="A37" s="110" t="s">
        <v>117</v>
      </c>
      <c r="B37" s="117" t="s">
        <v>118</v>
      </c>
      <c r="C37" s="109"/>
      <c r="D37" s="58" t="n">
        <v>0</v>
      </c>
      <c r="E37" s="107" t="n">
        <v>0</v>
      </c>
      <c r="F37" s="58" t="n">
        <f aca="false">+E37+D37</f>
        <v>0</v>
      </c>
      <c r="G37" s="64"/>
      <c r="H37" s="58" t="n">
        <v>0</v>
      </c>
      <c r="I37" s="107" t="n">
        <v>0</v>
      </c>
      <c r="J37" s="58" t="n">
        <v>0</v>
      </c>
    </row>
    <row r="38" customFormat="false" ht="15" hidden="false" customHeight="false" outlineLevel="0" collapsed="false">
      <c r="A38" s="110" t="s">
        <v>67</v>
      </c>
      <c r="B38" s="117" t="s">
        <v>119</v>
      </c>
      <c r="C38" s="109" t="n">
        <v>17</v>
      </c>
      <c r="D38" s="58" t="n">
        <f aca="false">+D39+D40+D51+D56</f>
        <v>95571</v>
      </c>
      <c r="E38" s="107" t="n">
        <v>0</v>
      </c>
      <c r="F38" s="58" t="n">
        <f aca="false">+E38+D38</f>
        <v>95571</v>
      </c>
      <c r="G38" s="63"/>
      <c r="H38" s="58" t="n">
        <v>84522</v>
      </c>
      <c r="I38" s="107" t="n">
        <v>0</v>
      </c>
      <c r="J38" s="58" t="n">
        <v>84522</v>
      </c>
    </row>
    <row r="39" customFormat="false" ht="15" hidden="false" customHeight="false" outlineLevel="0" collapsed="false">
      <c r="A39" s="91" t="s">
        <v>120</v>
      </c>
      <c r="B39" s="112" t="s">
        <v>121</v>
      </c>
      <c r="C39" s="113"/>
      <c r="D39" s="46" t="n">
        <v>21000</v>
      </c>
      <c r="E39" s="114" t="n">
        <v>0</v>
      </c>
      <c r="F39" s="46" t="n">
        <f aca="false">+E39+D39</f>
        <v>21000</v>
      </c>
      <c r="G39" s="64"/>
      <c r="H39" s="46" t="n">
        <v>21000</v>
      </c>
      <c r="I39" s="114" t="n">
        <v>0</v>
      </c>
      <c r="J39" s="46" t="n">
        <v>21000</v>
      </c>
      <c r="L39" s="100"/>
    </row>
    <row r="40" customFormat="false" ht="15" hidden="false" customHeight="false" outlineLevel="0" collapsed="false">
      <c r="A40" s="91" t="s">
        <v>122</v>
      </c>
      <c r="B40" s="112" t="s">
        <v>123</v>
      </c>
      <c r="C40" s="113"/>
      <c r="D40" s="46" t="n">
        <v>24849</v>
      </c>
      <c r="E40" s="114" t="n">
        <v>0</v>
      </c>
      <c r="F40" s="46" t="n">
        <f aca="false">+E40+D40</f>
        <v>24849</v>
      </c>
      <c r="G40" s="64"/>
      <c r="H40" s="46" t="n">
        <v>2093</v>
      </c>
      <c r="I40" s="114" t="n">
        <v>0</v>
      </c>
      <c r="J40" s="46" t="n">
        <v>2093</v>
      </c>
    </row>
    <row r="41" customFormat="false" ht="15" hidden="false" customHeight="false" outlineLevel="0" collapsed="false">
      <c r="A41" s="91" t="s">
        <v>124</v>
      </c>
      <c r="B41" s="112" t="s">
        <v>125</v>
      </c>
      <c r="C41" s="113"/>
      <c r="D41" s="46" t="n">
        <v>0</v>
      </c>
      <c r="E41" s="114" t="n">
        <v>0</v>
      </c>
      <c r="F41" s="46" t="n">
        <f aca="false">+E41+D41</f>
        <v>0</v>
      </c>
      <c r="G41" s="64"/>
      <c r="H41" s="46" t="n">
        <v>0</v>
      </c>
      <c r="I41" s="114" t="n">
        <v>0</v>
      </c>
      <c r="J41" s="46" t="n">
        <v>0</v>
      </c>
    </row>
    <row r="42" customFormat="false" ht="15" hidden="false" customHeight="false" outlineLevel="0" collapsed="false">
      <c r="A42" s="91" t="s">
        <v>126</v>
      </c>
      <c r="B42" s="112" t="s">
        <v>127</v>
      </c>
      <c r="C42" s="113"/>
      <c r="D42" s="46" t="n">
        <v>0</v>
      </c>
      <c r="E42" s="114" t="n">
        <v>0</v>
      </c>
      <c r="F42" s="46" t="n">
        <f aca="false">+E42+D42</f>
        <v>0</v>
      </c>
      <c r="G42" s="64"/>
      <c r="H42" s="46" t="n">
        <v>0</v>
      </c>
      <c r="I42" s="114" t="n">
        <v>0</v>
      </c>
      <c r="J42" s="46" t="n">
        <v>0</v>
      </c>
    </row>
    <row r="43" customFormat="false" ht="15" hidden="false" customHeight="false" outlineLevel="0" collapsed="false">
      <c r="A43" s="91" t="s">
        <v>128</v>
      </c>
      <c r="B43" s="112" t="s">
        <v>129</v>
      </c>
      <c r="C43" s="113"/>
      <c r="D43" s="46" t="n">
        <v>5</v>
      </c>
      <c r="E43" s="114" t="n">
        <v>0</v>
      </c>
      <c r="F43" s="46" t="n">
        <f aca="false">+E43+D43</f>
        <v>5</v>
      </c>
      <c r="G43" s="64"/>
      <c r="H43" s="46" t="n">
        <v>-29</v>
      </c>
      <c r="I43" s="114" t="n">
        <v>0</v>
      </c>
      <c r="J43" s="46" t="n">
        <v>-29</v>
      </c>
    </row>
    <row r="44" customFormat="false" ht="15" hidden="false" customHeight="false" outlineLevel="0" collapsed="false">
      <c r="A44" s="118" t="s">
        <v>130</v>
      </c>
      <c r="B44" s="119" t="s">
        <v>131</v>
      </c>
      <c r="C44" s="113"/>
      <c r="D44" s="46" t="n">
        <v>22722</v>
      </c>
      <c r="E44" s="114" t="n">
        <v>0</v>
      </c>
      <c r="F44" s="46" t="n">
        <f aca="false">+E44+D44</f>
        <v>22722</v>
      </c>
      <c r="G44" s="64"/>
      <c r="H44" s="46" t="n">
        <v>0</v>
      </c>
      <c r="I44" s="114" t="n">
        <v>0</v>
      </c>
      <c r="J44" s="46" t="n">
        <v>0</v>
      </c>
    </row>
    <row r="45" customFormat="false" ht="15" hidden="false" customHeight="false" outlineLevel="0" collapsed="false">
      <c r="A45" s="91" t="s">
        <v>132</v>
      </c>
      <c r="B45" s="112" t="s">
        <v>133</v>
      </c>
      <c r="C45" s="113"/>
      <c r="D45" s="46" t="n">
        <v>0</v>
      </c>
      <c r="E45" s="114" t="n">
        <v>0</v>
      </c>
      <c r="F45" s="46" t="n">
        <f aca="false">+E45+D45</f>
        <v>0</v>
      </c>
      <c r="G45" s="64"/>
      <c r="H45" s="46" t="n">
        <v>0</v>
      </c>
      <c r="I45" s="114" t="n">
        <v>0</v>
      </c>
      <c r="J45" s="46" t="n">
        <v>0</v>
      </c>
    </row>
    <row r="46" customFormat="false" ht="15" hidden="false" customHeight="false" outlineLevel="0" collapsed="false">
      <c r="A46" s="91"/>
      <c r="B46" s="112" t="s">
        <v>134</v>
      </c>
      <c r="C46" s="113"/>
      <c r="D46" s="46"/>
      <c r="E46" s="114"/>
      <c r="F46" s="46"/>
      <c r="G46" s="64"/>
      <c r="H46" s="46"/>
      <c r="I46" s="114"/>
      <c r="J46" s="46"/>
    </row>
    <row r="47" customFormat="false" ht="15" hidden="false" customHeight="false" outlineLevel="0" collapsed="false">
      <c r="A47" s="91" t="s">
        <v>135</v>
      </c>
      <c r="B47" s="112" t="s">
        <v>136</v>
      </c>
      <c r="C47" s="113"/>
      <c r="D47" s="46" t="n">
        <v>0</v>
      </c>
      <c r="E47" s="114" t="n">
        <v>0</v>
      </c>
      <c r="F47" s="46" t="n">
        <f aca="false">+E47+D47</f>
        <v>0</v>
      </c>
      <c r="G47" s="64"/>
      <c r="H47" s="46" t="n">
        <v>0</v>
      </c>
      <c r="I47" s="114" t="n">
        <v>0</v>
      </c>
      <c r="J47" s="46" t="n">
        <v>0</v>
      </c>
    </row>
    <row r="48" customFormat="false" ht="15" hidden="false" customHeight="false" outlineLevel="0" collapsed="false">
      <c r="A48" s="91" t="s">
        <v>137</v>
      </c>
      <c r="B48" s="112" t="s">
        <v>138</v>
      </c>
      <c r="C48" s="113"/>
      <c r="D48" s="46" t="n">
        <v>0</v>
      </c>
      <c r="E48" s="114" t="n">
        <v>0</v>
      </c>
      <c r="F48" s="46" t="n">
        <f aca="false">+E48+D48</f>
        <v>0</v>
      </c>
      <c r="G48" s="64"/>
      <c r="H48" s="46" t="n">
        <v>0</v>
      </c>
      <c r="I48" s="114" t="n">
        <v>0</v>
      </c>
      <c r="J48" s="46" t="n">
        <v>0</v>
      </c>
    </row>
    <row r="49" customFormat="false" ht="15" hidden="false" customHeight="false" outlineLevel="0" collapsed="false">
      <c r="A49" s="91"/>
      <c r="B49" s="112" t="s">
        <v>139</v>
      </c>
      <c r="C49" s="113"/>
      <c r="D49" s="46"/>
      <c r="E49" s="114"/>
      <c r="F49" s="46"/>
      <c r="G49" s="64"/>
      <c r="H49" s="46"/>
      <c r="I49" s="114"/>
      <c r="J49" s="46"/>
    </row>
    <row r="50" customFormat="false" ht="15" hidden="false" customHeight="false" outlineLevel="0" collapsed="false">
      <c r="A50" s="91" t="s">
        <v>140</v>
      </c>
      <c r="B50" s="112" t="s">
        <v>141</v>
      </c>
      <c r="C50" s="113"/>
      <c r="D50" s="46" t="n">
        <v>2122</v>
      </c>
      <c r="E50" s="114" t="n">
        <v>0</v>
      </c>
      <c r="F50" s="46" t="n">
        <f aca="false">+E50+D50</f>
        <v>2122</v>
      </c>
      <c r="G50" s="64"/>
      <c r="H50" s="46" t="n">
        <v>2122</v>
      </c>
      <c r="I50" s="114" t="n">
        <v>0</v>
      </c>
      <c r="J50" s="46" t="n">
        <v>2122</v>
      </c>
    </row>
    <row r="51" customFormat="false" ht="15" hidden="false" customHeight="false" outlineLevel="0" collapsed="false">
      <c r="A51" s="91" t="s">
        <v>142</v>
      </c>
      <c r="B51" s="112" t="s">
        <v>143</v>
      </c>
      <c r="C51" s="113"/>
      <c r="D51" s="46" t="n">
        <f aca="false">SUM(D52:D55)</f>
        <v>38707</v>
      </c>
      <c r="E51" s="114" t="n">
        <v>0</v>
      </c>
      <c r="F51" s="46" t="n">
        <f aca="false">+E51+D51</f>
        <v>38707</v>
      </c>
      <c r="G51" s="64"/>
      <c r="H51" s="46" t="n">
        <v>26895</v>
      </c>
      <c r="I51" s="114" t="n">
        <v>0</v>
      </c>
      <c r="J51" s="46" t="n">
        <v>26895</v>
      </c>
    </row>
    <row r="52" customFormat="false" ht="15" hidden="false" customHeight="false" outlineLevel="0" collapsed="false">
      <c r="A52" s="91" t="s">
        <v>144</v>
      </c>
      <c r="B52" s="112" t="s">
        <v>145</v>
      </c>
      <c r="C52" s="113"/>
      <c r="D52" s="46" t="n">
        <v>3286</v>
      </c>
      <c r="E52" s="114" t="n">
        <v>0</v>
      </c>
      <c r="F52" s="46" t="n">
        <f aca="false">+E52+D52</f>
        <v>3286</v>
      </c>
      <c r="G52" s="64"/>
      <c r="H52" s="46" t="n">
        <v>1614</v>
      </c>
      <c r="I52" s="114" t="n">
        <v>0</v>
      </c>
      <c r="J52" s="46" t="n">
        <v>1614</v>
      </c>
      <c r="L52" s="100"/>
    </row>
    <row r="53" customFormat="false" ht="15" hidden="false" customHeight="false" outlineLevel="0" collapsed="false">
      <c r="A53" s="91" t="s">
        <v>146</v>
      </c>
      <c r="B53" s="112" t="s">
        <v>147</v>
      </c>
      <c r="C53" s="113"/>
      <c r="D53" s="46" t="n">
        <v>0</v>
      </c>
      <c r="E53" s="114" t="n">
        <v>0</v>
      </c>
      <c r="F53" s="46" t="n">
        <f aca="false">+E53+D53</f>
        <v>0</v>
      </c>
      <c r="G53" s="64"/>
      <c r="H53" s="46" t="n">
        <v>0</v>
      </c>
      <c r="I53" s="114" t="n">
        <v>0</v>
      </c>
      <c r="J53" s="46" t="n">
        <v>0</v>
      </c>
    </row>
    <row r="54" customFormat="false" ht="15" hidden="false" customHeight="false" outlineLevel="0" collapsed="false">
      <c r="A54" s="91" t="s">
        <v>148</v>
      </c>
      <c r="B54" s="112" t="s">
        <v>149</v>
      </c>
      <c r="C54" s="113"/>
      <c r="D54" s="46" t="n">
        <v>35421</v>
      </c>
      <c r="E54" s="114" t="n">
        <v>0</v>
      </c>
      <c r="F54" s="46" t="n">
        <f aca="false">+E54+D54</f>
        <v>35421</v>
      </c>
      <c r="G54" s="64"/>
      <c r="H54" s="46" t="n">
        <v>25281</v>
      </c>
      <c r="I54" s="114" t="n">
        <v>0</v>
      </c>
      <c r="J54" s="46" t="n">
        <v>25281</v>
      </c>
    </row>
    <row r="55" customFormat="false" ht="15" hidden="false" customHeight="false" outlineLevel="0" collapsed="false">
      <c r="A55" s="91" t="s">
        <v>150</v>
      </c>
      <c r="B55" s="112" t="s">
        <v>151</v>
      </c>
      <c r="C55" s="113"/>
      <c r="D55" s="46" t="n">
        <v>0</v>
      </c>
      <c r="E55" s="114" t="n">
        <v>0</v>
      </c>
      <c r="F55" s="46" t="n">
        <f aca="false">+E55+D55</f>
        <v>0</v>
      </c>
      <c r="G55" s="64"/>
      <c r="H55" s="46" t="n">
        <v>0</v>
      </c>
      <c r="I55" s="114" t="n">
        <v>0</v>
      </c>
      <c r="J55" s="46" t="n">
        <v>0</v>
      </c>
    </row>
    <row r="56" customFormat="false" ht="15" hidden="false" customHeight="false" outlineLevel="0" collapsed="false">
      <c r="A56" s="91" t="s">
        <v>152</v>
      </c>
      <c r="B56" s="112" t="s">
        <v>153</v>
      </c>
      <c r="C56" s="113"/>
      <c r="D56" s="46" t="n">
        <f aca="false">+D57+D58</f>
        <v>11015</v>
      </c>
      <c r="E56" s="114" t="n">
        <v>0</v>
      </c>
      <c r="F56" s="46" t="n">
        <f aca="false">+E56+D56</f>
        <v>11015</v>
      </c>
      <c r="G56" s="64"/>
      <c r="H56" s="46" t="n">
        <v>34534</v>
      </c>
      <c r="I56" s="114" t="n">
        <v>0</v>
      </c>
      <c r="J56" s="46" t="n">
        <v>34534</v>
      </c>
    </row>
    <row r="57" customFormat="false" ht="15" hidden="false" customHeight="false" outlineLevel="0" collapsed="false">
      <c r="A57" s="91" t="s">
        <v>154</v>
      </c>
      <c r="B57" s="115" t="s">
        <v>155</v>
      </c>
      <c r="C57" s="113"/>
      <c r="D57" s="46" t="n">
        <v>0</v>
      </c>
      <c r="E57" s="114" t="n">
        <v>0</v>
      </c>
      <c r="F57" s="46" t="n">
        <f aca="false">+E57+D57</f>
        <v>0</v>
      </c>
      <c r="G57" s="64"/>
      <c r="H57" s="46" t="n">
        <v>0</v>
      </c>
      <c r="I57" s="114" t="n">
        <v>0</v>
      </c>
      <c r="J57" s="46" t="n">
        <v>0</v>
      </c>
    </row>
    <row r="58" s="105" customFormat="true" ht="15" hidden="false" customHeight="false" outlineLevel="0" collapsed="false">
      <c r="A58" s="91" t="s">
        <v>156</v>
      </c>
      <c r="B58" s="115" t="s">
        <v>157</v>
      </c>
      <c r="C58" s="113"/>
      <c r="D58" s="46" t="n">
        <f aca="false">PL!D89</f>
        <v>11015</v>
      </c>
      <c r="E58" s="114" t="n">
        <v>0</v>
      </c>
      <c r="F58" s="46" t="n">
        <f aca="false">+E58+D58</f>
        <v>11015</v>
      </c>
      <c r="G58" s="64"/>
      <c r="H58" s="46" t="n">
        <v>34534</v>
      </c>
      <c r="I58" s="114" t="n">
        <v>0</v>
      </c>
      <c r="J58" s="46" t="n">
        <v>34534</v>
      </c>
    </row>
    <row r="59" customFormat="false" ht="15" hidden="false" customHeight="false" outlineLevel="0" collapsed="false">
      <c r="A59" s="91"/>
      <c r="B59" s="115"/>
      <c r="C59" s="113"/>
      <c r="D59" s="46"/>
      <c r="E59" s="114"/>
      <c r="F59" s="58"/>
      <c r="G59" s="64"/>
      <c r="H59" s="46"/>
      <c r="I59" s="114"/>
      <c r="J59" s="46"/>
    </row>
    <row r="60" customFormat="false" ht="15" hidden="false" customHeight="false" outlineLevel="0" collapsed="false">
      <c r="A60" s="96"/>
      <c r="B60" s="120" t="s">
        <v>158</v>
      </c>
      <c r="C60" s="121"/>
      <c r="D60" s="122" t="n">
        <f aca="false">+D38+D28+D27+D20+D21+D14+D12+D15</f>
        <v>1305093</v>
      </c>
      <c r="E60" s="122" t="n">
        <f aca="false">+E38+E28+E27+E20+E21+E14+E12+E15</f>
        <v>269868</v>
      </c>
      <c r="F60" s="122" t="n">
        <f aca="false">+E60+D60</f>
        <v>1574961</v>
      </c>
      <c r="G60" s="123"/>
      <c r="H60" s="122" t="n">
        <v>967424</v>
      </c>
      <c r="I60" s="122" t="n">
        <v>307606</v>
      </c>
      <c r="J60" s="122" t="n">
        <v>1275030</v>
      </c>
    </row>
    <row r="61" customFormat="false" ht="12.75" hidden="false" customHeight="false" outlineLevel="0" collapsed="false">
      <c r="F61" s="76"/>
      <c r="J61" s="76"/>
    </row>
    <row r="62" customFormat="false" ht="12.75" hidden="false" customHeight="false" outlineLevel="0" collapsed="false">
      <c r="F62" s="76" t="n">
        <f aca="false">+Aktif!F53</f>
        <v>1574961</v>
      </c>
    </row>
    <row r="63" customFormat="false" ht="12.75" hidden="false" customHeight="false" outlineLevel="0" collapsed="false">
      <c r="F63" s="76" t="n">
        <f aca="false">+F60-F62</f>
        <v>0</v>
      </c>
    </row>
    <row r="64" customFormat="false" ht="12.75" hidden="false" customHeight="false" outlineLevel="0" collapsed="false">
      <c r="F64" s="76"/>
    </row>
  </sheetData>
  <printOptions headings="false" gridLines="false" gridLinesSet="true" horizontalCentered="true" verticalCentered="false"/>
  <pageMargins left="0.590277777777778" right="0.196527777777778" top="0.472222222222222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İlişikteki notlar bu finansal tabloların ayrılmaz bir parçasıdır.
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24" width="6.11"/>
    <col collapsed="false" customWidth="true" hidden="false" outlineLevel="0" max="2" min="2" style="124" width="51.62"/>
    <col collapsed="false" customWidth="true" hidden="false" outlineLevel="0" max="3" min="3" style="125" width="5.61"/>
    <col collapsed="false" customWidth="true" hidden="false" outlineLevel="0" max="4" min="4" style="124" width="12.24"/>
    <col collapsed="false" customWidth="true" hidden="false" outlineLevel="0" max="5" min="5" style="124" width="13.24"/>
    <col collapsed="false" customWidth="true" hidden="false" outlineLevel="0" max="6" min="6" style="124" width="13.49"/>
    <col collapsed="false" customWidth="true" hidden="false" outlineLevel="0" max="7" min="7" style="124" width="2.25"/>
    <col collapsed="false" customWidth="true" hidden="false" outlineLevel="0" max="8" min="8" style="124" width="12.24"/>
    <col collapsed="false" customWidth="true" hidden="false" outlineLevel="0" max="9" min="9" style="124" width="14.11"/>
    <col collapsed="false" customWidth="true" hidden="false" outlineLevel="0" max="10" min="10" style="124" width="12.37"/>
    <col collapsed="false" customWidth="false" hidden="false" outlineLevel="0" max="11" min="11" style="124" width="7.99"/>
    <col collapsed="false" customWidth="true" hidden="false" outlineLevel="0" max="12" min="12" style="124" width="10.12"/>
    <col collapsed="false" customWidth="false" hidden="false" outlineLevel="0" max="13" min="13" style="124" width="7.99"/>
    <col collapsed="false" customWidth="true" hidden="false" outlineLevel="0" max="14" min="14" style="124" width="9.12"/>
    <col collapsed="false" customWidth="false" hidden="false" outlineLevel="0" max="257" min="15" style="124" width="7.99"/>
  </cols>
  <sheetData>
    <row r="1" s="1" customFormat="true" ht="23.25" hidden="false" customHeight="false" outlineLevel="0" collapsed="false">
      <c r="A1" s="4" t="s">
        <v>0</v>
      </c>
      <c r="B1" s="3"/>
      <c r="C1" s="5"/>
      <c r="D1" s="6"/>
      <c r="E1" s="6"/>
      <c r="F1" s="6"/>
      <c r="G1" s="6"/>
      <c r="H1" s="6"/>
      <c r="I1" s="6"/>
      <c r="J1" s="6"/>
    </row>
    <row r="2" s="1" customFormat="true" ht="23.25" hidden="false" customHeight="false" outlineLevel="0" collapsed="false">
      <c r="A2" s="4" t="s">
        <v>159</v>
      </c>
      <c r="B2" s="3"/>
      <c r="C2" s="5"/>
      <c r="D2" s="6"/>
      <c r="E2" s="6"/>
      <c r="F2" s="6"/>
      <c r="G2" s="6"/>
      <c r="H2" s="6"/>
      <c r="I2" s="6"/>
      <c r="J2" s="6"/>
    </row>
    <row r="3" s="1" customFormat="true" ht="19.5" hidden="false" customHeight="false" outlineLevel="0" collapsed="false">
      <c r="A3" s="7" t="s">
        <v>2</v>
      </c>
      <c r="B3" s="3"/>
      <c r="C3" s="5"/>
      <c r="D3" s="6"/>
      <c r="E3" s="6"/>
      <c r="F3" s="6"/>
      <c r="G3" s="6"/>
      <c r="H3" s="6"/>
      <c r="I3" s="6"/>
      <c r="J3" s="6"/>
    </row>
    <row r="4" s="11" customFormat="true" ht="15" hidden="false" customHeight="false" outlineLevel="0" collapsed="false">
      <c r="A4" s="8"/>
      <c r="B4" s="8"/>
      <c r="C4" s="81"/>
      <c r="D4" s="10"/>
      <c r="E4" s="10"/>
      <c r="F4" s="10"/>
      <c r="G4" s="10"/>
      <c r="H4" s="10"/>
      <c r="I4" s="10"/>
      <c r="J4" s="10"/>
    </row>
    <row r="5" s="11" customFormat="true" ht="15" hidden="false" customHeight="false" outlineLevel="0" collapsed="false">
      <c r="A5" s="8"/>
      <c r="B5" s="8"/>
      <c r="C5" s="81"/>
      <c r="D5" s="10"/>
      <c r="E5" s="10"/>
      <c r="F5" s="10"/>
      <c r="G5" s="10"/>
      <c r="H5" s="10"/>
      <c r="I5" s="10"/>
      <c r="J5" s="10"/>
    </row>
    <row r="6" s="11" customFormat="true" ht="15" hidden="false" customHeight="false" outlineLevel="0" collapsed="false">
      <c r="A6" s="8"/>
      <c r="B6" s="8"/>
      <c r="C6" s="81"/>
      <c r="D6" s="10"/>
      <c r="E6" s="10"/>
      <c r="F6" s="10"/>
      <c r="G6" s="10"/>
      <c r="H6" s="10"/>
      <c r="I6" s="10"/>
      <c r="J6" s="10"/>
    </row>
    <row r="7" s="11" customFormat="true" ht="15" hidden="false" customHeight="false" outlineLevel="0" collapsed="false">
      <c r="A7" s="8"/>
      <c r="B7" s="8"/>
      <c r="C7" s="81"/>
      <c r="D7" s="10"/>
      <c r="E7" s="10"/>
      <c r="F7" s="10"/>
      <c r="G7" s="10"/>
      <c r="H7" s="10"/>
      <c r="I7" s="10"/>
      <c r="J7" s="10"/>
    </row>
    <row r="8" s="11" customFormat="true" ht="15" hidden="false" customHeight="false" outlineLevel="0" collapsed="false">
      <c r="A8" s="8"/>
      <c r="B8" s="8"/>
      <c r="C8" s="81"/>
      <c r="D8" s="10"/>
      <c r="E8" s="10"/>
      <c r="F8" s="10"/>
      <c r="G8" s="10"/>
      <c r="H8" s="10"/>
      <c r="I8" s="10"/>
      <c r="J8" s="10"/>
    </row>
    <row r="9" s="78" customFormat="true" ht="15" hidden="false" customHeight="false" outlineLevel="0" collapsed="false">
      <c r="A9" s="84"/>
      <c r="B9" s="126"/>
      <c r="C9" s="86"/>
      <c r="D9" s="87"/>
      <c r="E9" s="16" t="s">
        <v>3</v>
      </c>
      <c r="F9" s="87"/>
      <c r="G9" s="87"/>
      <c r="H9" s="87"/>
      <c r="I9" s="127" t="s">
        <v>4</v>
      </c>
      <c r="J9" s="87"/>
      <c r="K9" s="128"/>
    </row>
    <row r="10" s="78" customFormat="true" ht="15" hidden="false" customHeight="false" outlineLevel="0" collapsed="false">
      <c r="A10" s="91"/>
      <c r="B10" s="129" t="s">
        <v>160</v>
      </c>
      <c r="C10" s="93" t="s">
        <v>6</v>
      </c>
      <c r="D10" s="26"/>
      <c r="E10" s="23" t="s">
        <v>161</v>
      </c>
      <c r="F10" s="24"/>
      <c r="G10" s="25"/>
      <c r="H10" s="26"/>
      <c r="I10" s="94" t="s">
        <v>8</v>
      </c>
      <c r="J10" s="130"/>
      <c r="K10" s="128"/>
    </row>
    <row r="11" s="78" customFormat="true" ht="15" hidden="false" customHeight="false" outlineLevel="0" collapsed="false">
      <c r="A11" s="96"/>
      <c r="B11" s="131"/>
      <c r="C11" s="132"/>
      <c r="D11" s="98" t="s">
        <v>9</v>
      </c>
      <c r="E11" s="98" t="s">
        <v>10</v>
      </c>
      <c r="F11" s="98" t="s">
        <v>11</v>
      </c>
      <c r="G11" s="98"/>
      <c r="H11" s="98" t="s">
        <v>9</v>
      </c>
      <c r="I11" s="98" t="s">
        <v>10</v>
      </c>
      <c r="J11" s="98" t="s">
        <v>11</v>
      </c>
    </row>
    <row r="12" s="78" customFormat="true" ht="15" hidden="false" customHeight="false" outlineLevel="0" collapsed="false">
      <c r="A12" s="84"/>
      <c r="B12" s="126"/>
      <c r="C12" s="133"/>
      <c r="D12" s="134"/>
      <c r="E12" s="134"/>
      <c r="F12" s="134"/>
      <c r="G12" s="134"/>
      <c r="H12" s="134"/>
      <c r="I12" s="134"/>
      <c r="J12" s="134"/>
    </row>
    <row r="13" s="138" customFormat="true" ht="15.75" hidden="false" customHeight="false" outlineLevel="0" collapsed="false">
      <c r="A13" s="135" t="s">
        <v>12</v>
      </c>
      <c r="B13" s="136" t="s">
        <v>162</v>
      </c>
      <c r="C13" s="103"/>
      <c r="D13" s="137" t="n">
        <v>162799</v>
      </c>
      <c r="E13" s="137" t="n">
        <v>8430</v>
      </c>
      <c r="F13" s="137" t="n">
        <f aca="false">+E13+D13</f>
        <v>171229</v>
      </c>
      <c r="G13" s="137"/>
      <c r="H13" s="137" t="n">
        <v>0</v>
      </c>
      <c r="I13" s="137" t="n">
        <v>196765</v>
      </c>
      <c r="J13" s="137" t="n">
        <v>196765</v>
      </c>
    </row>
    <row r="14" s="138" customFormat="true" ht="15.75" hidden="false" customHeight="false" outlineLevel="0" collapsed="false">
      <c r="A14" s="135" t="s">
        <v>14</v>
      </c>
      <c r="B14" s="136" t="s">
        <v>163</v>
      </c>
      <c r="C14" s="103"/>
      <c r="D14" s="137" t="n">
        <v>676602</v>
      </c>
      <c r="E14" s="137" t="n">
        <v>321610</v>
      </c>
      <c r="F14" s="137" t="n">
        <f aca="false">+E14+D14</f>
        <v>998212</v>
      </c>
      <c r="G14" s="137"/>
      <c r="H14" s="137" t="n">
        <v>484201</v>
      </c>
      <c r="I14" s="137" t="n">
        <v>491034</v>
      </c>
      <c r="J14" s="137" t="n">
        <v>975235</v>
      </c>
    </row>
    <row r="15" s="138" customFormat="true" ht="15.75" hidden="false" customHeight="false" outlineLevel="0" collapsed="false">
      <c r="A15" s="135" t="s">
        <v>24</v>
      </c>
      <c r="B15" s="129" t="s">
        <v>164</v>
      </c>
      <c r="C15" s="103" t="n">
        <v>26.1</v>
      </c>
      <c r="D15" s="137" t="n">
        <v>104159</v>
      </c>
      <c r="E15" s="137" t="n">
        <v>1789107</v>
      </c>
      <c r="F15" s="137" t="n">
        <f aca="false">+E15+D15</f>
        <v>1893266</v>
      </c>
      <c r="G15" s="137"/>
      <c r="H15" s="137" t="n">
        <v>115904</v>
      </c>
      <c r="I15" s="139" t="n">
        <v>1522069</v>
      </c>
      <c r="J15" s="137" t="n">
        <v>1637973</v>
      </c>
    </row>
    <row r="16" s="138" customFormat="true" ht="15.75" hidden="false" customHeight="false" outlineLevel="0" collapsed="false">
      <c r="A16" s="135" t="s">
        <v>26</v>
      </c>
      <c r="B16" s="129" t="s">
        <v>165</v>
      </c>
      <c r="C16" s="109" t="n">
        <v>26.2</v>
      </c>
      <c r="D16" s="137" t="n">
        <v>1899</v>
      </c>
      <c r="E16" s="137" t="n">
        <v>0</v>
      </c>
      <c r="F16" s="137" t="n">
        <f aca="false">+E16+D16</f>
        <v>1899</v>
      </c>
      <c r="G16" s="137"/>
      <c r="H16" s="137" t="n">
        <v>1294</v>
      </c>
      <c r="I16" s="137" t="n">
        <v>0</v>
      </c>
      <c r="J16" s="137" t="n">
        <v>1294</v>
      </c>
    </row>
    <row r="17" s="138" customFormat="true" ht="15.75" hidden="false" customHeight="false" outlineLevel="0" collapsed="false">
      <c r="A17" s="135" t="s">
        <v>28</v>
      </c>
      <c r="B17" s="129" t="s">
        <v>166</v>
      </c>
      <c r="C17" s="109" t="n">
        <v>26.3</v>
      </c>
      <c r="D17" s="137" t="n">
        <f aca="false">SUM(D18:D19)</f>
        <v>861</v>
      </c>
      <c r="E17" s="137" t="n">
        <f aca="false">SUM(E18:E19)</f>
        <v>4873</v>
      </c>
      <c r="F17" s="137" t="n">
        <f aca="false">+E17+D17</f>
        <v>5734</v>
      </c>
      <c r="G17" s="137"/>
      <c r="H17" s="137" t="n">
        <v>206</v>
      </c>
      <c r="I17" s="137" t="n">
        <v>6499</v>
      </c>
      <c r="J17" s="137" t="n">
        <v>6705</v>
      </c>
    </row>
    <row r="18" s="138" customFormat="true" ht="15.75" hidden="false" customHeight="false" outlineLevel="0" collapsed="false">
      <c r="A18" s="140" t="s">
        <v>167</v>
      </c>
      <c r="B18" s="141" t="s">
        <v>168</v>
      </c>
      <c r="C18" s="113"/>
      <c r="D18" s="142" t="n">
        <v>861</v>
      </c>
      <c r="E18" s="142" t="n">
        <v>4873</v>
      </c>
      <c r="F18" s="142" t="n">
        <f aca="false">+E18+D18</f>
        <v>5734</v>
      </c>
      <c r="G18" s="142"/>
      <c r="H18" s="142" t="n">
        <v>206</v>
      </c>
      <c r="I18" s="143" t="n">
        <v>6499</v>
      </c>
      <c r="J18" s="142" t="n">
        <v>6705</v>
      </c>
    </row>
    <row r="19" s="138" customFormat="true" ht="15.75" hidden="false" customHeight="false" outlineLevel="0" collapsed="false">
      <c r="A19" s="140" t="s">
        <v>169</v>
      </c>
      <c r="B19" s="141" t="s">
        <v>170</v>
      </c>
      <c r="C19" s="113"/>
      <c r="D19" s="142" t="n">
        <v>0</v>
      </c>
      <c r="E19" s="142" t="n">
        <v>0</v>
      </c>
      <c r="F19" s="137" t="n">
        <f aca="false">+E19+D19</f>
        <v>0</v>
      </c>
      <c r="G19" s="142"/>
      <c r="H19" s="142" t="n">
        <v>0</v>
      </c>
      <c r="I19" s="142" t="n">
        <v>0</v>
      </c>
      <c r="J19" s="137" t="n">
        <v>0</v>
      </c>
    </row>
    <row r="20" s="138" customFormat="true" ht="15.75" hidden="false" customHeight="false" outlineLevel="0" collapsed="false">
      <c r="A20" s="144" t="s">
        <v>171</v>
      </c>
      <c r="B20" s="141" t="s">
        <v>172</v>
      </c>
      <c r="C20" s="113"/>
      <c r="D20" s="142" t="n">
        <v>0</v>
      </c>
      <c r="E20" s="142" t="n">
        <v>0</v>
      </c>
      <c r="F20" s="137" t="n">
        <f aca="false">+E20+D20</f>
        <v>0</v>
      </c>
      <c r="G20" s="142"/>
      <c r="H20" s="142" t="n">
        <v>0</v>
      </c>
      <c r="I20" s="142" t="n">
        <v>0</v>
      </c>
      <c r="J20" s="137" t="n">
        <v>0</v>
      </c>
      <c r="N20" s="145"/>
    </row>
    <row r="21" s="138" customFormat="true" ht="15.75" hidden="false" customHeight="false" outlineLevel="0" collapsed="false">
      <c r="A21" s="144" t="s">
        <v>173</v>
      </c>
      <c r="B21" s="141" t="s">
        <v>174</v>
      </c>
      <c r="C21" s="109"/>
      <c r="D21" s="142" t="n">
        <v>0</v>
      </c>
      <c r="E21" s="142" t="n">
        <v>0</v>
      </c>
      <c r="F21" s="137" t="n">
        <f aca="false">+E21+D21</f>
        <v>0</v>
      </c>
      <c r="G21" s="142"/>
      <c r="H21" s="142" t="n">
        <v>0</v>
      </c>
      <c r="I21" s="142" t="n">
        <v>0</v>
      </c>
      <c r="J21" s="137" t="n">
        <v>0</v>
      </c>
    </row>
    <row r="22" s="138" customFormat="true" ht="15.75" hidden="false" customHeight="false" outlineLevel="0" collapsed="false">
      <c r="A22" s="144" t="s">
        <v>175</v>
      </c>
      <c r="B22" s="141" t="s">
        <v>176</v>
      </c>
      <c r="C22" s="109"/>
      <c r="D22" s="142" t="n">
        <v>0</v>
      </c>
      <c r="E22" s="142" t="n">
        <v>0</v>
      </c>
      <c r="F22" s="137" t="n">
        <f aca="false">+E22+D22</f>
        <v>0</v>
      </c>
      <c r="G22" s="142"/>
      <c r="H22" s="142" t="n">
        <v>0</v>
      </c>
      <c r="I22" s="142" t="n">
        <v>0</v>
      </c>
      <c r="J22" s="137" t="n">
        <v>0</v>
      </c>
    </row>
    <row r="23" s="138" customFormat="true" ht="15.75" hidden="false" customHeight="false" outlineLevel="0" collapsed="false">
      <c r="A23" s="140" t="s">
        <v>177</v>
      </c>
      <c r="B23" s="141" t="s">
        <v>178</v>
      </c>
      <c r="C23" s="109"/>
      <c r="D23" s="142" t="n">
        <v>0</v>
      </c>
      <c r="E23" s="142" t="n">
        <v>0</v>
      </c>
      <c r="F23" s="137" t="n">
        <f aca="false">+E23+D23</f>
        <v>0</v>
      </c>
      <c r="G23" s="142"/>
      <c r="H23" s="142" t="n">
        <v>0</v>
      </c>
      <c r="I23" s="142" t="n">
        <v>0</v>
      </c>
      <c r="J23" s="137" t="n">
        <v>0</v>
      </c>
    </row>
    <row r="24" s="138" customFormat="true" ht="15.75" hidden="false" customHeight="false" outlineLevel="0" collapsed="false">
      <c r="A24" s="135" t="s">
        <v>30</v>
      </c>
      <c r="B24" s="129" t="s">
        <v>179</v>
      </c>
      <c r="C24" s="109" t="n">
        <v>26.4</v>
      </c>
      <c r="D24" s="137" t="n">
        <f aca="false">+D25+D29</f>
        <v>133594</v>
      </c>
      <c r="E24" s="137" t="n">
        <f aca="false">+E25+E29</f>
        <v>199492</v>
      </c>
      <c r="F24" s="137" t="n">
        <f aca="false">+E24+D24</f>
        <v>333086</v>
      </c>
      <c r="G24" s="137"/>
      <c r="H24" s="137" t="n">
        <v>62852</v>
      </c>
      <c r="I24" s="137" t="n">
        <v>63119</v>
      </c>
      <c r="J24" s="137" t="n">
        <v>125971</v>
      </c>
    </row>
    <row r="25" s="138" customFormat="true" ht="15.75" hidden="false" customHeight="false" outlineLevel="0" collapsed="false">
      <c r="A25" s="140" t="s">
        <v>32</v>
      </c>
      <c r="B25" s="141" t="s">
        <v>180</v>
      </c>
      <c r="C25" s="113"/>
      <c r="D25" s="142" t="n">
        <v>0</v>
      </c>
      <c r="E25" s="142" t="n">
        <v>0</v>
      </c>
      <c r="F25" s="137" t="n">
        <f aca="false">+E25+D25</f>
        <v>0</v>
      </c>
      <c r="G25" s="142"/>
      <c r="H25" s="142" t="n">
        <v>0</v>
      </c>
      <c r="I25" s="142" t="n">
        <v>0</v>
      </c>
      <c r="J25" s="142" t="n">
        <v>0</v>
      </c>
    </row>
    <row r="26" s="138" customFormat="true" ht="15.75" hidden="false" customHeight="false" outlineLevel="0" collapsed="false">
      <c r="A26" s="140" t="s">
        <v>34</v>
      </c>
      <c r="B26" s="141" t="s">
        <v>181</v>
      </c>
      <c r="C26" s="113"/>
      <c r="D26" s="142" t="n">
        <v>0</v>
      </c>
      <c r="E26" s="142" t="n">
        <v>0</v>
      </c>
      <c r="F26" s="142" t="n">
        <f aca="false">+E26+D26</f>
        <v>0</v>
      </c>
      <c r="G26" s="142"/>
      <c r="H26" s="142" t="n">
        <v>0</v>
      </c>
      <c r="I26" s="142" t="n">
        <v>0</v>
      </c>
      <c r="J26" s="142" t="n">
        <v>0</v>
      </c>
    </row>
    <row r="27" s="138" customFormat="true" ht="15.75" hidden="false" customHeight="false" outlineLevel="0" collapsed="false">
      <c r="A27" s="140" t="s">
        <v>36</v>
      </c>
      <c r="B27" s="141" t="s">
        <v>182</v>
      </c>
      <c r="C27" s="113"/>
      <c r="D27" s="142" t="n">
        <v>0</v>
      </c>
      <c r="E27" s="142" t="n">
        <v>0</v>
      </c>
      <c r="F27" s="142" t="n">
        <f aca="false">+E27+D27</f>
        <v>0</v>
      </c>
      <c r="G27" s="142"/>
      <c r="H27" s="142" t="n">
        <v>0</v>
      </c>
      <c r="I27" s="142" t="n">
        <v>0</v>
      </c>
      <c r="J27" s="142" t="n">
        <v>0</v>
      </c>
    </row>
    <row r="28" s="138" customFormat="true" ht="15.75" hidden="false" customHeight="false" outlineLevel="0" collapsed="false">
      <c r="A28" s="140" t="s">
        <v>38</v>
      </c>
      <c r="B28" s="141" t="s">
        <v>183</v>
      </c>
      <c r="C28" s="109"/>
      <c r="D28" s="142" t="n">
        <v>0</v>
      </c>
      <c r="E28" s="142" t="n">
        <v>0</v>
      </c>
      <c r="F28" s="142" t="n">
        <f aca="false">+E28+D28</f>
        <v>0</v>
      </c>
      <c r="G28" s="142"/>
      <c r="H28" s="142" t="n">
        <v>0</v>
      </c>
      <c r="I28" s="142" t="n">
        <v>0</v>
      </c>
      <c r="J28" s="142" t="n">
        <v>0</v>
      </c>
    </row>
    <row r="29" s="138" customFormat="true" ht="15.75" hidden="false" customHeight="false" outlineLevel="0" collapsed="false">
      <c r="A29" s="140" t="s">
        <v>40</v>
      </c>
      <c r="B29" s="141" t="s">
        <v>184</v>
      </c>
      <c r="C29" s="109"/>
      <c r="D29" s="142" t="n">
        <f aca="false">SUM(D30:D34)</f>
        <v>133594</v>
      </c>
      <c r="E29" s="142" t="n">
        <f aca="false">SUM(E30:E34)</f>
        <v>199492</v>
      </c>
      <c r="F29" s="142" t="n">
        <f aca="false">+E29+D29</f>
        <v>333086</v>
      </c>
      <c r="G29" s="142"/>
      <c r="H29" s="142" t="n">
        <v>62852</v>
      </c>
      <c r="I29" s="142" t="n">
        <v>63119</v>
      </c>
      <c r="J29" s="142" t="n">
        <v>125971</v>
      </c>
    </row>
    <row r="30" s="138" customFormat="true" ht="15.75" hidden="false" customHeight="false" outlineLevel="0" collapsed="false">
      <c r="A30" s="144" t="s">
        <v>42</v>
      </c>
      <c r="B30" s="141" t="s">
        <v>185</v>
      </c>
      <c r="C30" s="113"/>
      <c r="D30" s="142" t="n">
        <v>32908</v>
      </c>
      <c r="E30" s="142" t="n">
        <v>32777</v>
      </c>
      <c r="F30" s="142" t="n">
        <f aca="false">+E30+D30</f>
        <v>65685</v>
      </c>
      <c r="G30" s="142"/>
      <c r="H30" s="142" t="n">
        <v>3537</v>
      </c>
      <c r="I30" s="142" t="n">
        <v>3506</v>
      </c>
      <c r="J30" s="142" t="n">
        <v>7043</v>
      </c>
    </row>
    <row r="31" s="138" customFormat="true" ht="15.75" hidden="false" customHeight="false" outlineLevel="0" collapsed="false">
      <c r="A31" s="144" t="s">
        <v>43</v>
      </c>
      <c r="B31" s="141" t="s">
        <v>186</v>
      </c>
      <c r="C31" s="113"/>
      <c r="D31" s="142" t="n">
        <v>100686</v>
      </c>
      <c r="E31" s="142" t="n">
        <v>166715</v>
      </c>
      <c r="F31" s="142" t="n">
        <f aca="false">+E31+D31</f>
        <v>267401</v>
      </c>
      <c r="G31" s="142"/>
      <c r="H31" s="142" t="n">
        <v>59315</v>
      </c>
      <c r="I31" s="142" t="n">
        <v>59613</v>
      </c>
      <c r="J31" s="142" t="n">
        <v>118928</v>
      </c>
    </row>
    <row r="32" s="138" customFormat="true" ht="15.75" hidden="false" customHeight="false" outlineLevel="0" collapsed="false">
      <c r="A32" s="144" t="s">
        <v>187</v>
      </c>
      <c r="B32" s="141" t="s">
        <v>188</v>
      </c>
      <c r="C32" s="113"/>
      <c r="D32" s="142" t="n">
        <v>0</v>
      </c>
      <c r="E32" s="142" t="n">
        <v>0</v>
      </c>
      <c r="F32" s="142" t="n">
        <f aca="false">+E32+D32</f>
        <v>0</v>
      </c>
      <c r="G32" s="142"/>
      <c r="H32" s="142" t="n">
        <v>0</v>
      </c>
      <c r="I32" s="142" t="n">
        <v>0</v>
      </c>
      <c r="J32" s="142" t="n">
        <v>0</v>
      </c>
    </row>
    <row r="33" s="138" customFormat="true" ht="15.75" hidden="false" customHeight="false" outlineLevel="0" collapsed="false">
      <c r="A33" s="144" t="s">
        <v>189</v>
      </c>
      <c r="B33" s="141" t="s">
        <v>190</v>
      </c>
      <c r="C33" s="21"/>
      <c r="D33" s="142" t="n">
        <v>0</v>
      </c>
      <c r="E33" s="142" t="n">
        <v>0</v>
      </c>
      <c r="F33" s="142" t="n">
        <f aca="false">+E33+D33</f>
        <v>0</v>
      </c>
      <c r="G33" s="142"/>
      <c r="H33" s="142" t="n">
        <v>0</v>
      </c>
      <c r="I33" s="142" t="n">
        <v>0</v>
      </c>
      <c r="J33" s="142" t="n">
        <v>0</v>
      </c>
    </row>
    <row r="34" s="138" customFormat="true" ht="15.75" hidden="false" customHeight="false" outlineLevel="0" collapsed="false">
      <c r="A34" s="144" t="s">
        <v>191</v>
      </c>
      <c r="B34" s="141" t="s">
        <v>74</v>
      </c>
      <c r="C34" s="109"/>
      <c r="D34" s="142" t="n">
        <v>0</v>
      </c>
      <c r="E34" s="142" t="n">
        <v>0</v>
      </c>
      <c r="F34" s="142" t="n">
        <f aca="false">+E34+D34</f>
        <v>0</v>
      </c>
      <c r="G34" s="142"/>
      <c r="H34" s="142" t="n">
        <v>0</v>
      </c>
      <c r="I34" s="142" t="n">
        <v>0</v>
      </c>
      <c r="J34" s="142" t="n">
        <v>0</v>
      </c>
    </row>
    <row r="35" s="138" customFormat="true" ht="15.75" hidden="false" customHeight="false" outlineLevel="0" collapsed="false">
      <c r="A35" s="135" t="s">
        <v>44</v>
      </c>
      <c r="B35" s="129" t="s">
        <v>192</v>
      </c>
      <c r="C35" s="109"/>
      <c r="D35" s="137" t="n">
        <v>464705</v>
      </c>
      <c r="E35" s="137" t="n">
        <v>74722</v>
      </c>
      <c r="F35" s="137" t="n">
        <f aca="false">+E35+D35</f>
        <v>539427</v>
      </c>
      <c r="G35" s="137"/>
      <c r="H35" s="137" t="n">
        <v>335474</v>
      </c>
      <c r="I35" s="137" t="n">
        <v>55953</v>
      </c>
      <c r="J35" s="137" t="n">
        <v>391427</v>
      </c>
    </row>
    <row r="36" s="138" customFormat="true" ht="15.75" hidden="false" customHeight="false" outlineLevel="0" collapsed="false">
      <c r="A36" s="140"/>
      <c r="B36" s="141"/>
      <c r="C36" s="113"/>
      <c r="D36" s="142"/>
      <c r="E36" s="142"/>
      <c r="F36" s="142"/>
      <c r="G36" s="142"/>
      <c r="H36" s="142"/>
      <c r="I36" s="142"/>
      <c r="J36" s="142"/>
    </row>
    <row r="37" s="138" customFormat="true" ht="15.75" hidden="false" customHeight="false" outlineLevel="0" collapsed="false">
      <c r="A37" s="146"/>
      <c r="B37" s="147" t="s">
        <v>193</v>
      </c>
      <c r="C37" s="132"/>
      <c r="D37" s="148" t="n">
        <f aca="false">+D13+D14+D15+D16+D17+D24+D35</f>
        <v>1544619</v>
      </c>
      <c r="E37" s="148" t="n">
        <f aca="false">+E13+E14+E15+E16+E17+E24+E35</f>
        <v>2398234</v>
      </c>
      <c r="F37" s="148" t="n">
        <f aca="false">+E37+D37</f>
        <v>3942853</v>
      </c>
      <c r="G37" s="148"/>
      <c r="H37" s="148" t="n">
        <v>999931</v>
      </c>
      <c r="I37" s="148" t="n">
        <v>2335439</v>
      </c>
      <c r="J37" s="148" t="n">
        <v>3335370</v>
      </c>
    </row>
    <row r="38" s="138" customFormat="true" ht="15.75" hidden="false" customHeight="false" outlineLevel="0" collapsed="false">
      <c r="C38" s="149"/>
    </row>
    <row r="39" customFormat="false" ht="15.75" hidden="false" customHeight="false" outlineLevel="0" collapsed="false">
      <c r="C39" s="150"/>
    </row>
    <row r="40" customFormat="false" ht="15.75" hidden="false" customHeight="false" outlineLevel="0" collapsed="false">
      <c r="C40" s="9"/>
    </row>
    <row r="41" customFormat="false" ht="15.75" hidden="false" customHeight="false" outlineLevel="0" collapsed="false">
      <c r="C41" s="9"/>
    </row>
    <row r="42" customFormat="false" ht="15.75" hidden="false" customHeight="false" outlineLevel="0" collapsed="false">
      <c r="C42" s="9"/>
    </row>
    <row r="43" customFormat="false" ht="15.75" hidden="false" customHeight="false" outlineLevel="0" collapsed="false">
      <c r="C43" s="9"/>
    </row>
    <row r="44" customFormat="false" ht="15.75" hidden="false" customHeight="false" outlineLevel="0" collapsed="false">
      <c r="C44" s="9"/>
    </row>
    <row r="45" customFormat="false" ht="15.75" hidden="false" customHeight="false" outlineLevel="0" collapsed="false">
      <c r="C45" s="9"/>
    </row>
    <row r="46" customFormat="false" ht="15.75" hidden="false" customHeight="false" outlineLevel="0" collapsed="false">
      <c r="C46" s="9"/>
    </row>
    <row r="47" customFormat="false" ht="15.75" hidden="false" customHeight="false" outlineLevel="0" collapsed="false">
      <c r="C47" s="9"/>
    </row>
    <row r="48" customFormat="false" ht="15.75" hidden="false" customHeight="false" outlineLevel="0" collapsed="false">
      <c r="C48" s="9"/>
    </row>
    <row r="49" customFormat="false" ht="15.75" hidden="false" customHeight="false" outlineLevel="0" collapsed="false">
      <c r="C49" s="9"/>
    </row>
    <row r="50" customFormat="false" ht="15.75" hidden="false" customHeight="false" outlineLevel="0" collapsed="false">
      <c r="C50" s="9"/>
    </row>
    <row r="51" customFormat="false" ht="15.75" hidden="false" customHeight="false" outlineLevel="0" collapsed="false">
      <c r="C51" s="9"/>
    </row>
    <row r="52" customFormat="false" ht="15.75" hidden="false" customHeight="false" outlineLevel="0" collapsed="false">
      <c r="C52" s="9"/>
    </row>
    <row r="53" customFormat="false" ht="15.75" hidden="false" customHeight="false" outlineLevel="0" collapsed="false">
      <c r="C53" s="9"/>
    </row>
    <row r="54" customFormat="false" ht="15.75" hidden="false" customHeight="false" outlineLevel="0" collapsed="false">
      <c r="C54" s="9"/>
    </row>
    <row r="55" customFormat="false" ht="15.75" hidden="false" customHeight="false" outlineLevel="0" collapsed="false">
      <c r="C55" s="9"/>
    </row>
    <row r="56" customFormat="false" ht="15.75" hidden="false" customHeight="false" outlineLevel="0" collapsed="false">
      <c r="C56" s="9"/>
    </row>
    <row r="57" customFormat="false" ht="15.75" hidden="false" customHeight="false" outlineLevel="0" collapsed="false">
      <c r="C57" s="9"/>
    </row>
    <row r="58" customFormat="false" ht="15.75" hidden="false" customHeight="false" outlineLevel="0" collapsed="false">
      <c r="C58" s="9"/>
    </row>
    <row r="59" customFormat="false" ht="15.75" hidden="false" customHeight="false" outlineLevel="0" collapsed="false">
      <c r="C59" s="9"/>
    </row>
    <row r="60" customFormat="false" ht="15.75" hidden="false" customHeight="false" outlineLevel="0" collapsed="false">
      <c r="C60" s="9"/>
    </row>
    <row r="61" customFormat="false" ht="15.75" hidden="false" customHeight="false" outlineLevel="0" collapsed="false">
      <c r="C61" s="150"/>
    </row>
  </sheetData>
  <printOptions headings="false" gridLines="false" gridLinesSet="true" horizontalCentered="true" verticalCentered="false"/>
  <pageMargins left="0.590277777777778" right="0.747916666666667" top="0.511805555555556" bottom="1.06319444444444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 İlişikteki notlar bu finansal tabloların ayrılmaz bir parçasıdır.
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1" width="6.11"/>
    <col collapsed="false" customWidth="true" hidden="false" outlineLevel="0" max="2" min="2" style="11" width="72.61"/>
    <col collapsed="false" customWidth="true" hidden="false" outlineLevel="0" max="3" min="3" style="151" width="6.49"/>
    <col collapsed="false" customWidth="true" hidden="false" outlineLevel="0" max="4" min="4" style="11" width="21.24"/>
    <col collapsed="false" customWidth="true" hidden="false" outlineLevel="0" max="5" min="5" style="11" width="3.62"/>
    <col collapsed="false" customWidth="true" hidden="false" outlineLevel="0" max="6" min="6" style="11" width="21.24"/>
    <col collapsed="false" customWidth="true" hidden="false" outlineLevel="0" max="7" min="7" style="11" width="3.62"/>
    <col collapsed="false" customWidth="true" hidden="false" outlineLevel="0" max="8" min="8" style="11" width="21.24"/>
    <col collapsed="false" customWidth="true" hidden="false" outlineLevel="0" max="9" min="9" style="11" width="3.62"/>
    <col collapsed="false" customWidth="true" hidden="false" outlineLevel="0" max="10" min="10" style="11" width="21.24"/>
    <col collapsed="false" customWidth="false" hidden="false" outlineLevel="0" max="257" min="11" style="11" width="8.99"/>
  </cols>
  <sheetData>
    <row r="1" customFormat="false" ht="29.25" hidden="false" customHeight="false" outlineLevel="0" collapsed="false">
      <c r="A1" s="152" t="s">
        <v>0</v>
      </c>
    </row>
    <row r="2" customFormat="false" ht="29.25" hidden="false" customHeight="false" outlineLevel="0" collapsed="false">
      <c r="A2" s="152" t="s">
        <v>194</v>
      </c>
    </row>
    <row r="3" customFormat="false" ht="29.25" hidden="false" customHeight="false" outlineLevel="0" collapsed="false">
      <c r="A3" s="152" t="s">
        <v>195</v>
      </c>
    </row>
    <row r="4" customFormat="false" ht="24" hidden="false" customHeight="false" outlineLevel="0" collapsed="false">
      <c r="A4" s="153" t="s">
        <v>196</v>
      </c>
    </row>
    <row r="5" customFormat="false" ht="15" hidden="false" customHeight="false" outlineLevel="0" collapsed="false">
      <c r="A5" s="154"/>
    </row>
    <row r="6" customFormat="false" ht="15" hidden="false" customHeight="false" outlineLevel="0" collapsed="false">
      <c r="A6" s="154"/>
    </row>
    <row r="7" customFormat="false" ht="15" hidden="false" customHeight="false" outlineLevel="0" collapsed="false">
      <c r="A7" s="154"/>
    </row>
    <row r="8" customFormat="false" ht="15" hidden="false" customHeight="false" outlineLevel="0" collapsed="false">
      <c r="A8" s="154"/>
    </row>
    <row r="10" customFormat="false" ht="28.5" hidden="false" customHeight="false" outlineLevel="0" collapsed="false">
      <c r="A10" s="155"/>
      <c r="B10" s="156" t="s">
        <v>197</v>
      </c>
      <c r="C10" s="157"/>
      <c r="D10" s="158" t="s">
        <v>3</v>
      </c>
      <c r="E10" s="159"/>
      <c r="F10" s="158" t="s">
        <v>198</v>
      </c>
      <c r="G10" s="159"/>
      <c r="H10" s="158" t="s">
        <v>3</v>
      </c>
      <c r="I10" s="159"/>
      <c r="J10" s="158" t="s">
        <v>198</v>
      </c>
    </row>
    <row r="11" customFormat="false" ht="28.5" hidden="false" customHeight="false" outlineLevel="0" collapsed="false">
      <c r="A11" s="96"/>
      <c r="B11" s="97"/>
      <c r="C11" s="121" t="s">
        <v>6</v>
      </c>
      <c r="D11" s="160" t="s">
        <v>199</v>
      </c>
      <c r="E11" s="161"/>
      <c r="F11" s="160" t="s">
        <v>200</v>
      </c>
      <c r="G11" s="161"/>
      <c r="H11" s="160" t="s">
        <v>201</v>
      </c>
      <c r="I11" s="161"/>
      <c r="J11" s="162" t="s">
        <v>202</v>
      </c>
    </row>
    <row r="12" customFormat="false" ht="15" hidden="false" customHeight="false" outlineLevel="0" collapsed="false">
      <c r="A12" s="91"/>
      <c r="B12" s="163"/>
      <c r="C12" s="150"/>
      <c r="D12" s="164"/>
      <c r="E12" s="165"/>
      <c r="F12" s="164"/>
      <c r="G12" s="165"/>
      <c r="H12" s="164"/>
      <c r="I12" s="165"/>
      <c r="J12" s="164"/>
    </row>
    <row r="13" s="168" customFormat="true" ht="15" hidden="false" customHeight="false" outlineLevel="0" collapsed="false">
      <c r="A13" s="110" t="s">
        <v>12</v>
      </c>
      <c r="B13" s="166" t="s">
        <v>203</v>
      </c>
      <c r="C13" s="150" t="n">
        <v>18</v>
      </c>
      <c r="D13" s="52" t="n">
        <v>70531</v>
      </c>
      <c r="E13" s="167"/>
      <c r="F13" s="52" t="n">
        <v>32169</v>
      </c>
      <c r="G13" s="167"/>
      <c r="H13" s="52" t="n">
        <v>41183</v>
      </c>
      <c r="I13" s="167"/>
      <c r="J13" s="52" t="n">
        <v>20874</v>
      </c>
    </row>
    <row r="14" customFormat="false" ht="15" hidden="false" customHeight="false" outlineLevel="0" collapsed="false">
      <c r="A14" s="91"/>
      <c r="B14" s="169" t="s">
        <v>204</v>
      </c>
      <c r="C14" s="150"/>
      <c r="D14" s="52" t="n">
        <v>70531</v>
      </c>
      <c r="E14" s="167"/>
      <c r="F14" s="52" t="n">
        <v>32169</v>
      </c>
      <c r="G14" s="167"/>
      <c r="H14" s="52" t="n">
        <v>41183</v>
      </c>
      <c r="I14" s="167"/>
      <c r="J14" s="52" t="n">
        <v>20874</v>
      </c>
      <c r="K14" s="168"/>
    </row>
    <row r="15" customFormat="false" ht="15.75" hidden="false" customHeight="false" outlineLevel="0" collapsed="false">
      <c r="A15" s="170" t="s">
        <v>205</v>
      </c>
      <c r="B15" s="171" t="s">
        <v>206</v>
      </c>
      <c r="C15" s="9"/>
      <c r="D15" s="53" t="n">
        <v>60451</v>
      </c>
      <c r="E15" s="172"/>
      <c r="F15" s="53" t="n">
        <v>27767</v>
      </c>
      <c r="G15" s="172"/>
      <c r="H15" s="53" t="n">
        <v>32674</v>
      </c>
      <c r="I15" s="167"/>
      <c r="J15" s="53" t="n">
        <v>15892</v>
      </c>
      <c r="K15" s="168"/>
    </row>
    <row r="16" customFormat="false" ht="15.75" hidden="false" customHeight="false" outlineLevel="0" collapsed="false">
      <c r="A16" s="170" t="s">
        <v>207</v>
      </c>
      <c r="B16" s="171" t="s">
        <v>208</v>
      </c>
      <c r="C16" s="9"/>
      <c r="D16" s="53" t="n">
        <v>32279</v>
      </c>
      <c r="E16" s="172"/>
      <c r="F16" s="53" t="n">
        <v>16982</v>
      </c>
      <c r="G16" s="172"/>
      <c r="H16" s="53" t="n">
        <v>14890</v>
      </c>
      <c r="I16" s="167"/>
      <c r="J16" s="53" t="n">
        <v>9020</v>
      </c>
      <c r="K16" s="168"/>
    </row>
    <row r="17" customFormat="false" ht="15.75" hidden="false" customHeight="false" outlineLevel="0" collapsed="false">
      <c r="A17" s="170" t="s">
        <v>209</v>
      </c>
      <c r="B17" s="171" t="s">
        <v>74</v>
      </c>
      <c r="C17" s="9"/>
      <c r="D17" s="53" t="n">
        <v>28172</v>
      </c>
      <c r="E17" s="172"/>
      <c r="F17" s="53" t="n">
        <v>10785</v>
      </c>
      <c r="G17" s="172"/>
      <c r="H17" s="53" t="n">
        <v>17784</v>
      </c>
      <c r="I17" s="167"/>
      <c r="J17" s="53" t="n">
        <v>6872</v>
      </c>
      <c r="K17" s="168"/>
    </row>
    <row r="18" customFormat="false" ht="15.75" hidden="false" customHeight="false" outlineLevel="0" collapsed="false">
      <c r="A18" s="170" t="s">
        <v>210</v>
      </c>
      <c r="B18" s="171" t="s">
        <v>211</v>
      </c>
      <c r="C18" s="9"/>
      <c r="D18" s="53" t="n">
        <v>10080</v>
      </c>
      <c r="E18" s="172"/>
      <c r="F18" s="53" t="n">
        <v>4402</v>
      </c>
      <c r="G18" s="172"/>
      <c r="H18" s="53" t="n">
        <v>8509</v>
      </c>
      <c r="I18" s="167"/>
      <c r="J18" s="53" t="n">
        <v>4982</v>
      </c>
      <c r="K18" s="168"/>
    </row>
    <row r="19" customFormat="false" ht="15.75" hidden="false" customHeight="false" outlineLevel="0" collapsed="false">
      <c r="A19" s="170" t="s">
        <v>212</v>
      </c>
      <c r="B19" s="171" t="s">
        <v>208</v>
      </c>
      <c r="C19" s="9"/>
      <c r="D19" s="53" t="n">
        <v>7019</v>
      </c>
      <c r="E19" s="172"/>
      <c r="F19" s="53" t="n">
        <v>2640</v>
      </c>
      <c r="G19" s="172"/>
      <c r="H19" s="53" t="n">
        <v>5349</v>
      </c>
      <c r="I19" s="167"/>
      <c r="J19" s="53" t="n">
        <v>3085</v>
      </c>
      <c r="K19" s="168"/>
    </row>
    <row r="20" customFormat="false" ht="15.75" hidden="false" customHeight="false" outlineLevel="0" collapsed="false">
      <c r="A20" s="170" t="s">
        <v>213</v>
      </c>
      <c r="B20" s="171" t="s">
        <v>74</v>
      </c>
      <c r="C20" s="9"/>
      <c r="D20" s="53" t="n">
        <v>3061</v>
      </c>
      <c r="E20" s="172"/>
      <c r="F20" s="53" t="n">
        <v>1762</v>
      </c>
      <c r="G20" s="172"/>
      <c r="H20" s="53" t="n">
        <v>3160</v>
      </c>
      <c r="I20" s="167"/>
      <c r="J20" s="53" t="n">
        <v>1897</v>
      </c>
      <c r="K20" s="168"/>
    </row>
    <row r="21" s="168" customFormat="true" ht="15" hidden="false" customHeight="false" outlineLevel="0" collapsed="false">
      <c r="A21" s="110" t="s">
        <v>14</v>
      </c>
      <c r="B21" s="173" t="s">
        <v>214</v>
      </c>
      <c r="C21" s="150" t="n">
        <v>19</v>
      </c>
      <c r="D21" s="52" t="n">
        <v>-15798</v>
      </c>
      <c r="E21" s="167"/>
      <c r="F21" s="52" t="n">
        <v>-8280</v>
      </c>
      <c r="G21" s="167"/>
      <c r="H21" s="52" t="n">
        <v>-11790</v>
      </c>
      <c r="I21" s="167"/>
      <c r="J21" s="52" t="n">
        <v>-6221</v>
      </c>
    </row>
    <row r="22" s="168" customFormat="true" ht="15" hidden="false" customHeight="false" outlineLevel="0" collapsed="false">
      <c r="A22" s="91" t="s">
        <v>17</v>
      </c>
      <c r="B22" s="174" t="s">
        <v>215</v>
      </c>
      <c r="D22" s="53" t="n">
        <v>-8782</v>
      </c>
      <c r="E22" s="172"/>
      <c r="F22" s="53" t="n">
        <v>-4316</v>
      </c>
      <c r="G22" s="172"/>
      <c r="H22" s="53" t="n">
        <v>-7036</v>
      </c>
      <c r="I22" s="167"/>
      <c r="J22" s="53" t="n">
        <v>-3634</v>
      </c>
    </row>
    <row r="23" s="168" customFormat="true" ht="15" hidden="false" customHeight="false" outlineLevel="0" collapsed="false">
      <c r="A23" s="91" t="s">
        <v>19</v>
      </c>
      <c r="B23" s="174" t="s">
        <v>216</v>
      </c>
      <c r="C23" s="9"/>
      <c r="D23" s="53" t="n">
        <v>-30</v>
      </c>
      <c r="E23" s="172"/>
      <c r="F23" s="53" t="n">
        <v>-15</v>
      </c>
      <c r="G23" s="172"/>
      <c r="H23" s="53" t="n">
        <v>-31</v>
      </c>
      <c r="I23" s="167"/>
      <c r="J23" s="53" t="n">
        <v>-1</v>
      </c>
    </row>
    <row r="24" s="168" customFormat="true" ht="15" hidden="false" customHeight="false" outlineLevel="0" collapsed="false">
      <c r="A24" s="91" t="s">
        <v>22</v>
      </c>
      <c r="B24" s="174" t="s">
        <v>217</v>
      </c>
      <c r="C24" s="9"/>
      <c r="D24" s="53" t="n">
        <v>0</v>
      </c>
      <c r="E24" s="172"/>
      <c r="F24" s="53" t="n">
        <v>0</v>
      </c>
      <c r="G24" s="172"/>
      <c r="H24" s="53" t="n">
        <v>0</v>
      </c>
      <c r="I24" s="167"/>
      <c r="J24" s="53" t="n">
        <v>0</v>
      </c>
    </row>
    <row r="25" s="168" customFormat="true" ht="15" hidden="false" customHeight="false" outlineLevel="0" collapsed="false">
      <c r="A25" s="91" t="s">
        <v>218</v>
      </c>
      <c r="B25" s="174" t="s">
        <v>219</v>
      </c>
      <c r="C25" s="9"/>
      <c r="D25" s="53" t="n">
        <v>-6711</v>
      </c>
      <c r="E25" s="172"/>
      <c r="F25" s="53" t="n">
        <v>-3684</v>
      </c>
      <c r="G25" s="172"/>
      <c r="H25" s="53" t="n">
        <v>-4716</v>
      </c>
      <c r="I25" s="167"/>
      <c r="J25" s="53" t="n">
        <v>-2579</v>
      </c>
    </row>
    <row r="26" s="168" customFormat="true" ht="15" hidden="false" customHeight="false" outlineLevel="0" collapsed="false">
      <c r="A26" s="91" t="s">
        <v>220</v>
      </c>
      <c r="B26" s="174" t="s">
        <v>74</v>
      </c>
      <c r="C26" s="9"/>
      <c r="D26" s="53" t="n">
        <v>-275</v>
      </c>
      <c r="E26" s="172"/>
      <c r="F26" s="53" t="n">
        <v>-265</v>
      </c>
      <c r="G26" s="172"/>
      <c r="H26" s="53" t="n">
        <v>-7</v>
      </c>
      <c r="I26" s="167"/>
      <c r="J26" s="53" t="n">
        <v>-7</v>
      </c>
    </row>
    <row r="27" customFormat="false" ht="15" hidden="false" customHeight="false" outlineLevel="0" collapsed="false">
      <c r="A27" s="110" t="s">
        <v>24</v>
      </c>
      <c r="B27" s="173" t="s">
        <v>221</v>
      </c>
      <c r="C27" s="150" t="n">
        <v>20</v>
      </c>
      <c r="D27" s="52" t="n">
        <v>44463</v>
      </c>
      <c r="E27" s="167"/>
      <c r="F27" s="52" t="n">
        <v>16881</v>
      </c>
      <c r="G27" s="167"/>
      <c r="H27" s="52" t="n">
        <v>156150</v>
      </c>
      <c r="I27" s="167"/>
      <c r="J27" s="52" t="n">
        <v>58085</v>
      </c>
      <c r="K27" s="168"/>
    </row>
    <row r="28" customFormat="false" ht="15" hidden="false" customHeight="false" outlineLevel="0" collapsed="false">
      <c r="A28" s="91" t="s">
        <v>222</v>
      </c>
      <c r="B28" s="175" t="s">
        <v>223</v>
      </c>
      <c r="C28" s="9"/>
      <c r="D28" s="53" t="n">
        <v>121</v>
      </c>
      <c r="E28" s="172"/>
      <c r="F28" s="53" t="n">
        <v>63</v>
      </c>
      <c r="G28" s="172"/>
      <c r="H28" s="53" t="n">
        <v>7267</v>
      </c>
      <c r="I28" s="167"/>
      <c r="J28" s="53" t="n">
        <v>3901</v>
      </c>
      <c r="K28" s="168"/>
    </row>
    <row r="29" customFormat="false" ht="15" hidden="false" customHeight="false" outlineLevel="0" collapsed="false">
      <c r="A29" s="91" t="s">
        <v>224</v>
      </c>
      <c r="B29" s="175" t="s">
        <v>225</v>
      </c>
      <c r="C29" s="9"/>
      <c r="D29" s="53" t="n">
        <v>0</v>
      </c>
      <c r="E29" s="172"/>
      <c r="F29" s="53" t="n">
        <v>0</v>
      </c>
      <c r="G29" s="172"/>
      <c r="H29" s="53" t="n">
        <v>0</v>
      </c>
      <c r="I29" s="167"/>
      <c r="J29" s="53" t="n">
        <v>0</v>
      </c>
      <c r="K29" s="168"/>
    </row>
    <row r="30" customFormat="false" ht="15" hidden="false" customHeight="false" outlineLevel="0" collapsed="false">
      <c r="A30" s="91" t="s">
        <v>226</v>
      </c>
      <c r="B30" s="175" t="s">
        <v>227</v>
      </c>
      <c r="C30" s="9"/>
      <c r="D30" s="53" t="n">
        <v>201</v>
      </c>
      <c r="E30" s="172"/>
      <c r="F30" s="53" t="n">
        <v>104</v>
      </c>
      <c r="G30" s="172"/>
      <c r="H30" s="53" t="n">
        <v>95</v>
      </c>
      <c r="I30" s="167"/>
      <c r="J30" s="53" t="n">
        <v>42</v>
      </c>
      <c r="K30" s="168"/>
    </row>
    <row r="31" customFormat="false" ht="15" hidden="false" customHeight="false" outlineLevel="0" collapsed="false">
      <c r="A31" s="91" t="s">
        <v>228</v>
      </c>
      <c r="B31" s="175" t="s">
        <v>229</v>
      </c>
      <c r="C31" s="9"/>
      <c r="D31" s="53" t="n">
        <v>48</v>
      </c>
      <c r="E31" s="172"/>
      <c r="F31" s="53" t="n">
        <v>24</v>
      </c>
      <c r="G31" s="172"/>
      <c r="H31" s="53" t="n">
        <v>95</v>
      </c>
      <c r="I31" s="167"/>
      <c r="J31" s="53" t="n">
        <v>42</v>
      </c>
      <c r="K31" s="168"/>
    </row>
    <row r="32" customFormat="false" ht="15" hidden="false" customHeight="false" outlineLevel="0" collapsed="false">
      <c r="A32" s="91" t="s">
        <v>230</v>
      </c>
      <c r="B32" s="175" t="s">
        <v>231</v>
      </c>
      <c r="C32" s="9"/>
      <c r="D32" s="53" t="n">
        <v>0</v>
      </c>
      <c r="E32" s="172"/>
      <c r="F32" s="53" t="n">
        <v>0</v>
      </c>
      <c r="G32" s="172"/>
      <c r="H32" s="53" t="n">
        <v>0</v>
      </c>
      <c r="I32" s="167"/>
      <c r="J32" s="53" t="n">
        <v>0</v>
      </c>
      <c r="K32" s="168"/>
    </row>
    <row r="33" customFormat="false" ht="15" hidden="false" customHeight="false" outlineLevel="0" collapsed="false">
      <c r="A33" s="91" t="s">
        <v>232</v>
      </c>
      <c r="B33" s="175" t="s">
        <v>233</v>
      </c>
      <c r="C33" s="9"/>
      <c r="D33" s="53" t="n">
        <v>153</v>
      </c>
      <c r="E33" s="172"/>
      <c r="F33" s="53" t="n">
        <v>80</v>
      </c>
      <c r="G33" s="172"/>
      <c r="H33" s="53" t="n">
        <v>0</v>
      </c>
      <c r="I33" s="167"/>
      <c r="J33" s="53" t="n">
        <v>0</v>
      </c>
      <c r="K33" s="168"/>
    </row>
    <row r="34" customFormat="false" ht="15" hidden="false" customHeight="false" outlineLevel="0" collapsed="false">
      <c r="A34" s="91" t="s">
        <v>234</v>
      </c>
      <c r="B34" s="175" t="s">
        <v>235</v>
      </c>
      <c r="C34" s="9"/>
      <c r="D34" s="53" t="n">
        <v>0</v>
      </c>
      <c r="E34" s="172"/>
      <c r="F34" s="53" t="n">
        <v>0</v>
      </c>
      <c r="G34" s="172"/>
      <c r="H34" s="53" t="n">
        <v>0</v>
      </c>
      <c r="I34" s="167"/>
      <c r="J34" s="53" t="n">
        <v>0</v>
      </c>
      <c r="K34" s="168"/>
    </row>
    <row r="35" s="168" customFormat="true" ht="15" hidden="false" customHeight="false" outlineLevel="0" collapsed="false">
      <c r="A35" s="91" t="s">
        <v>236</v>
      </c>
      <c r="B35" s="174" t="s">
        <v>237</v>
      </c>
      <c r="C35" s="9"/>
      <c r="D35" s="53" t="n">
        <v>0</v>
      </c>
      <c r="E35" s="172"/>
      <c r="F35" s="53" t="n">
        <v>0</v>
      </c>
      <c r="G35" s="172"/>
      <c r="H35" s="53" t="n">
        <v>0</v>
      </c>
      <c r="I35" s="167"/>
      <c r="J35" s="53" t="n">
        <v>0</v>
      </c>
    </row>
    <row r="36" customFormat="false" ht="15" hidden="false" customHeight="false" outlineLevel="0" collapsed="false">
      <c r="A36" s="91" t="s">
        <v>238</v>
      </c>
      <c r="B36" s="175" t="s">
        <v>239</v>
      </c>
      <c r="C36" s="9"/>
      <c r="D36" s="53" t="n">
        <v>23840</v>
      </c>
      <c r="E36" s="172"/>
      <c r="F36" s="53" t="n">
        <v>8884</v>
      </c>
      <c r="G36" s="172"/>
      <c r="H36" s="53" t="n">
        <v>9640</v>
      </c>
      <c r="I36" s="167"/>
      <c r="J36" s="53" t="n">
        <v>5322</v>
      </c>
      <c r="K36" s="168"/>
    </row>
    <row r="37" customFormat="false" ht="15" hidden="false" customHeight="false" outlineLevel="0" collapsed="false">
      <c r="A37" s="91" t="s">
        <v>240</v>
      </c>
      <c r="B37" s="175" t="s">
        <v>241</v>
      </c>
      <c r="C37" s="9"/>
      <c r="D37" s="53" t="n">
        <v>23840</v>
      </c>
      <c r="E37" s="172"/>
      <c r="F37" s="53" t="n">
        <v>8884</v>
      </c>
      <c r="G37" s="172"/>
      <c r="H37" s="53" t="n">
        <v>9600</v>
      </c>
      <c r="I37" s="167"/>
      <c r="J37" s="53" t="n">
        <v>5322</v>
      </c>
      <c r="K37" s="168"/>
    </row>
    <row r="38" customFormat="false" ht="15" hidden="false" customHeight="false" outlineLevel="0" collapsed="false">
      <c r="A38" s="91" t="s">
        <v>242</v>
      </c>
      <c r="B38" s="175" t="s">
        <v>74</v>
      </c>
      <c r="C38" s="9"/>
      <c r="D38" s="53" t="n">
        <v>0</v>
      </c>
      <c r="E38" s="172"/>
      <c r="F38" s="53" t="n">
        <v>0</v>
      </c>
      <c r="G38" s="172"/>
      <c r="H38" s="53" t="n">
        <v>40</v>
      </c>
      <c r="I38" s="167"/>
      <c r="J38" s="53" t="n">
        <v>0</v>
      </c>
      <c r="K38" s="168"/>
    </row>
    <row r="39" customFormat="false" ht="15" hidden="false" customHeight="false" outlineLevel="0" collapsed="false">
      <c r="A39" s="91" t="s">
        <v>243</v>
      </c>
      <c r="B39" s="175" t="s">
        <v>244</v>
      </c>
      <c r="C39" s="9"/>
      <c r="D39" s="53" t="n">
        <v>19825</v>
      </c>
      <c r="E39" s="172"/>
      <c r="F39" s="53" t="n">
        <v>7687</v>
      </c>
      <c r="G39" s="172"/>
      <c r="H39" s="53" t="n">
        <v>138759</v>
      </c>
      <c r="I39" s="167"/>
      <c r="J39" s="53" t="n">
        <v>48546</v>
      </c>
      <c r="K39" s="168"/>
    </row>
    <row r="40" customFormat="false" ht="15" hidden="false" customHeight="false" outlineLevel="0" collapsed="false">
      <c r="A40" s="91" t="s">
        <v>245</v>
      </c>
      <c r="B40" s="175" t="s">
        <v>74</v>
      </c>
      <c r="C40" s="9"/>
      <c r="D40" s="53" t="n">
        <v>476</v>
      </c>
      <c r="E40" s="172"/>
      <c r="F40" s="53" t="n">
        <v>143</v>
      </c>
      <c r="G40" s="172"/>
      <c r="H40" s="53" t="n">
        <v>389</v>
      </c>
      <c r="I40" s="167"/>
      <c r="J40" s="53" t="n">
        <v>274</v>
      </c>
      <c r="K40" s="168"/>
    </row>
    <row r="41" s="168" customFormat="true" ht="15" hidden="false" customHeight="false" outlineLevel="0" collapsed="false">
      <c r="A41" s="176" t="s">
        <v>26</v>
      </c>
      <c r="B41" s="173" t="s">
        <v>246</v>
      </c>
      <c r="C41" s="150" t="n">
        <v>21</v>
      </c>
      <c r="D41" s="52" t="n">
        <v>-40428</v>
      </c>
      <c r="E41" s="167"/>
      <c r="F41" s="52" t="n">
        <v>-19527</v>
      </c>
      <c r="G41" s="167"/>
      <c r="H41" s="52" t="n">
        <v>-33413</v>
      </c>
      <c r="I41" s="167"/>
      <c r="J41" s="52" t="n">
        <v>-18544</v>
      </c>
    </row>
    <row r="42" customFormat="false" ht="15" hidden="false" customHeight="false" outlineLevel="0" collapsed="false">
      <c r="A42" s="91" t="s">
        <v>93</v>
      </c>
      <c r="B42" s="175" t="s">
        <v>247</v>
      </c>
      <c r="C42" s="9"/>
      <c r="D42" s="53" t="n">
        <v>-39939</v>
      </c>
      <c r="E42" s="172"/>
      <c r="F42" s="53" t="n">
        <v>-19254</v>
      </c>
      <c r="G42" s="172"/>
      <c r="H42" s="53" t="n">
        <v>-33109</v>
      </c>
      <c r="I42" s="167"/>
      <c r="J42" s="53" t="n">
        <v>-18407</v>
      </c>
      <c r="K42" s="168"/>
    </row>
    <row r="43" customFormat="false" ht="15" hidden="false" customHeight="false" outlineLevel="0" collapsed="false">
      <c r="A43" s="91" t="s">
        <v>95</v>
      </c>
      <c r="B43" s="174" t="s">
        <v>248</v>
      </c>
      <c r="C43" s="9"/>
      <c r="D43" s="53" t="n">
        <v>0</v>
      </c>
      <c r="E43" s="172"/>
      <c r="F43" s="53" t="n">
        <v>0</v>
      </c>
      <c r="G43" s="172"/>
      <c r="H43" s="53" t="n">
        <v>0</v>
      </c>
      <c r="I43" s="167"/>
      <c r="J43" s="53" t="n">
        <v>0</v>
      </c>
      <c r="K43" s="168"/>
    </row>
    <row r="44" customFormat="false" ht="15" hidden="false" customHeight="false" outlineLevel="0" collapsed="false">
      <c r="A44" s="91" t="s">
        <v>97</v>
      </c>
      <c r="B44" s="175" t="s">
        <v>249</v>
      </c>
      <c r="C44" s="9"/>
      <c r="D44" s="53" t="n">
        <v>0</v>
      </c>
      <c r="E44" s="172"/>
      <c r="F44" s="53" t="n">
        <v>0</v>
      </c>
      <c r="G44" s="172"/>
      <c r="H44" s="53" t="n">
        <v>0</v>
      </c>
      <c r="I44" s="167"/>
      <c r="J44" s="53" t="n">
        <v>0</v>
      </c>
      <c r="K44" s="168"/>
    </row>
    <row r="45" customFormat="false" ht="15" hidden="false" customHeight="false" outlineLevel="0" collapsed="false">
      <c r="A45" s="91" t="s">
        <v>250</v>
      </c>
      <c r="B45" s="174" t="s">
        <v>251</v>
      </c>
      <c r="C45" s="9"/>
      <c r="D45" s="53" t="n">
        <v>0</v>
      </c>
      <c r="E45" s="172"/>
      <c r="F45" s="53" t="n">
        <v>0</v>
      </c>
      <c r="G45" s="172"/>
      <c r="H45" s="53" t="n">
        <v>0</v>
      </c>
      <c r="I45" s="167"/>
      <c r="J45" s="53" t="n">
        <v>0</v>
      </c>
      <c r="K45" s="168"/>
    </row>
    <row r="46" customFormat="false" ht="15" hidden="false" customHeight="false" outlineLevel="0" collapsed="false">
      <c r="A46" s="91" t="s">
        <v>252</v>
      </c>
      <c r="B46" s="174" t="s">
        <v>253</v>
      </c>
      <c r="C46" s="9"/>
      <c r="D46" s="53" t="n">
        <v>-1</v>
      </c>
      <c r="E46" s="172"/>
      <c r="F46" s="53" t="n">
        <v>0</v>
      </c>
      <c r="G46" s="172"/>
      <c r="H46" s="53" t="n">
        <v>0</v>
      </c>
      <c r="I46" s="167"/>
      <c r="J46" s="53" t="n">
        <v>0</v>
      </c>
      <c r="K46" s="168"/>
    </row>
    <row r="47" customFormat="false" ht="15" hidden="false" customHeight="false" outlineLevel="0" collapsed="false">
      <c r="A47" s="91" t="s">
        <v>254</v>
      </c>
      <c r="B47" s="175" t="s">
        <v>255</v>
      </c>
      <c r="C47" s="9"/>
      <c r="D47" s="53" t="n">
        <v>-488</v>
      </c>
      <c r="E47" s="172"/>
      <c r="F47" s="53" t="n">
        <v>-273</v>
      </c>
      <c r="G47" s="172"/>
      <c r="H47" s="53" t="n">
        <v>-304</v>
      </c>
      <c r="I47" s="167"/>
      <c r="J47" s="53" t="n">
        <v>-137</v>
      </c>
      <c r="K47" s="168"/>
    </row>
    <row r="48" s="168" customFormat="true" ht="15" hidden="false" customHeight="false" outlineLevel="0" collapsed="false">
      <c r="A48" s="110" t="s">
        <v>28</v>
      </c>
      <c r="B48" s="173" t="s">
        <v>256</v>
      </c>
      <c r="C48" s="150" t="n">
        <v>22</v>
      </c>
      <c r="D48" s="52" t="n">
        <v>-1507</v>
      </c>
      <c r="E48" s="167"/>
      <c r="F48" s="52" t="n">
        <v>-219</v>
      </c>
      <c r="G48" s="167"/>
      <c r="H48" s="52" t="n">
        <v>-670</v>
      </c>
      <c r="I48" s="167"/>
      <c r="J48" s="52" t="n">
        <v>-497</v>
      </c>
    </row>
    <row r="49" s="168" customFormat="true" ht="15" hidden="false" customHeight="false" outlineLevel="0" collapsed="false">
      <c r="A49" s="110" t="s">
        <v>30</v>
      </c>
      <c r="B49" s="173" t="s">
        <v>257</v>
      </c>
      <c r="C49" s="150" t="n">
        <v>23</v>
      </c>
      <c r="D49" s="52" t="n">
        <v>-43476</v>
      </c>
      <c r="E49" s="167"/>
      <c r="F49" s="52" t="n">
        <v>-15987</v>
      </c>
      <c r="G49" s="167"/>
      <c r="H49" s="52" t="n">
        <v>-148101</v>
      </c>
      <c r="I49" s="167"/>
      <c r="J49" s="52" t="n">
        <v>-51304</v>
      </c>
    </row>
    <row r="50" s="168" customFormat="true" ht="15" hidden="false" customHeight="false" outlineLevel="0" collapsed="false">
      <c r="A50" s="91" t="s">
        <v>32</v>
      </c>
      <c r="B50" s="174" t="s">
        <v>258</v>
      </c>
      <c r="C50" s="9"/>
      <c r="D50" s="53" t="n">
        <v>0</v>
      </c>
      <c r="E50" s="172"/>
      <c r="F50" s="52" t="n">
        <v>0</v>
      </c>
      <c r="G50" s="172"/>
      <c r="H50" s="52" t="n">
        <v>0</v>
      </c>
      <c r="I50" s="167"/>
      <c r="J50" s="52" t="n">
        <v>0</v>
      </c>
    </row>
    <row r="51" s="168" customFormat="true" ht="15" hidden="false" customHeight="false" outlineLevel="0" collapsed="false">
      <c r="A51" s="118" t="s">
        <v>34</v>
      </c>
      <c r="B51" s="175" t="s">
        <v>259</v>
      </c>
      <c r="C51" s="9"/>
      <c r="D51" s="53" t="n">
        <v>0</v>
      </c>
      <c r="E51" s="172"/>
      <c r="F51" s="52" t="n">
        <v>0</v>
      </c>
      <c r="G51" s="172"/>
      <c r="H51" s="52" t="n">
        <v>0</v>
      </c>
      <c r="I51" s="167"/>
      <c r="J51" s="52" t="n">
        <v>0</v>
      </c>
    </row>
    <row r="52" s="168" customFormat="true" ht="15" hidden="false" customHeight="false" outlineLevel="0" collapsed="false">
      <c r="A52" s="118"/>
      <c r="B52" s="175" t="s">
        <v>260</v>
      </c>
      <c r="C52" s="9"/>
      <c r="D52" s="53"/>
      <c r="E52" s="172"/>
      <c r="F52" s="52"/>
      <c r="G52" s="172"/>
      <c r="H52" s="52"/>
      <c r="I52" s="167"/>
      <c r="J52" s="52" t="n">
        <v>0</v>
      </c>
    </row>
    <row r="53" s="168" customFormat="true" ht="15" hidden="false" customHeight="false" outlineLevel="0" collapsed="false">
      <c r="A53" s="118" t="s">
        <v>36</v>
      </c>
      <c r="B53" s="175" t="s">
        <v>233</v>
      </c>
      <c r="C53" s="9"/>
      <c r="D53" s="53" t="n">
        <v>0</v>
      </c>
      <c r="E53" s="172"/>
      <c r="F53" s="52" t="n">
        <v>0</v>
      </c>
      <c r="G53" s="172"/>
      <c r="H53" s="52" t="n">
        <v>0</v>
      </c>
      <c r="I53" s="167"/>
      <c r="J53" s="52" t="n">
        <v>0</v>
      </c>
    </row>
    <row r="54" s="168" customFormat="true" ht="15" hidden="false" customHeight="false" outlineLevel="0" collapsed="false">
      <c r="A54" s="118" t="s">
        <v>38</v>
      </c>
      <c r="B54" s="175" t="s">
        <v>235</v>
      </c>
      <c r="C54" s="9"/>
      <c r="D54" s="53" t="n">
        <v>0</v>
      </c>
      <c r="E54" s="172"/>
      <c r="F54" s="52" t="n">
        <v>0</v>
      </c>
      <c r="G54" s="172"/>
      <c r="H54" s="52" t="n">
        <v>0</v>
      </c>
      <c r="I54" s="167"/>
      <c r="J54" s="52" t="n">
        <v>0</v>
      </c>
    </row>
    <row r="55" s="168" customFormat="true" ht="15" hidden="false" customHeight="false" outlineLevel="0" collapsed="false">
      <c r="A55" s="91" t="s">
        <v>40</v>
      </c>
      <c r="B55" s="177" t="s">
        <v>261</v>
      </c>
      <c r="C55" s="178"/>
      <c r="D55" s="53" t="n">
        <v>0</v>
      </c>
      <c r="E55" s="172"/>
      <c r="F55" s="52" t="n">
        <v>0</v>
      </c>
      <c r="G55" s="172"/>
      <c r="H55" s="52" t="n">
        <v>0</v>
      </c>
      <c r="I55" s="167"/>
      <c r="J55" s="52" t="n">
        <v>0</v>
      </c>
    </row>
    <row r="56" s="168" customFormat="true" ht="15" hidden="false" customHeight="false" outlineLevel="0" collapsed="false">
      <c r="A56" s="91" t="s">
        <v>42</v>
      </c>
      <c r="B56" s="174" t="s">
        <v>262</v>
      </c>
      <c r="C56" s="9"/>
      <c r="D56" s="53" t="n">
        <v>0</v>
      </c>
      <c r="E56" s="172"/>
      <c r="F56" s="52" t="n">
        <v>0</v>
      </c>
      <c r="G56" s="172"/>
      <c r="H56" s="52" t="n">
        <v>0</v>
      </c>
      <c r="I56" s="167"/>
      <c r="J56" s="52" t="n">
        <v>0</v>
      </c>
    </row>
    <row r="57" s="168" customFormat="true" ht="15" hidden="false" customHeight="false" outlineLevel="0" collapsed="false">
      <c r="A57" s="91" t="s">
        <v>43</v>
      </c>
      <c r="B57" s="174" t="s">
        <v>263</v>
      </c>
      <c r="C57" s="9"/>
      <c r="D57" s="53" t="n">
        <v>0</v>
      </c>
      <c r="E57" s="172"/>
      <c r="F57" s="52" t="n">
        <v>0</v>
      </c>
      <c r="G57" s="172"/>
      <c r="H57" s="52" t="n">
        <v>0</v>
      </c>
      <c r="I57" s="167"/>
      <c r="J57" s="52" t="n">
        <v>0</v>
      </c>
    </row>
    <row r="58" s="168" customFormat="true" ht="15" hidden="false" customHeight="false" outlineLevel="0" collapsed="false">
      <c r="A58" s="91"/>
      <c r="B58" s="174" t="s">
        <v>264</v>
      </c>
      <c r="C58" s="9"/>
      <c r="D58" s="53"/>
      <c r="E58" s="172"/>
      <c r="F58" s="52" t="n">
        <v>0</v>
      </c>
      <c r="G58" s="172"/>
      <c r="H58" s="52"/>
      <c r="I58" s="167"/>
      <c r="J58" s="52" t="n">
        <v>0</v>
      </c>
    </row>
    <row r="59" s="168" customFormat="true" ht="15" hidden="false" customHeight="false" outlineLevel="0" collapsed="false">
      <c r="A59" s="91" t="s">
        <v>187</v>
      </c>
      <c r="B59" s="174" t="s">
        <v>265</v>
      </c>
      <c r="C59" s="9"/>
      <c r="D59" s="53" t="n">
        <v>0</v>
      </c>
      <c r="E59" s="172"/>
      <c r="F59" s="52" t="n">
        <v>0</v>
      </c>
      <c r="G59" s="172"/>
      <c r="H59" s="52" t="n">
        <v>0</v>
      </c>
      <c r="I59" s="167"/>
      <c r="J59" s="52" t="n">
        <v>0</v>
      </c>
    </row>
    <row r="60" s="168" customFormat="true" ht="15" hidden="false" customHeight="false" outlineLevel="0" collapsed="false">
      <c r="A60" s="91" t="s">
        <v>189</v>
      </c>
      <c r="B60" s="174" t="s">
        <v>266</v>
      </c>
      <c r="C60" s="9"/>
      <c r="D60" s="53" t="n">
        <v>0</v>
      </c>
      <c r="E60" s="172"/>
      <c r="F60" s="52" t="n">
        <v>0</v>
      </c>
      <c r="G60" s="172"/>
      <c r="H60" s="52" t="n">
        <v>0</v>
      </c>
      <c r="I60" s="167"/>
      <c r="J60" s="52" t="n">
        <v>0</v>
      </c>
    </row>
    <row r="61" s="168" customFormat="true" ht="15" hidden="false" customHeight="false" outlineLevel="0" collapsed="false">
      <c r="A61" s="91" t="s">
        <v>191</v>
      </c>
      <c r="B61" s="177" t="s">
        <v>267</v>
      </c>
      <c r="C61" s="178"/>
      <c r="D61" s="53" t="n">
        <v>0</v>
      </c>
      <c r="E61" s="172"/>
      <c r="F61" s="52" t="n">
        <v>0</v>
      </c>
      <c r="G61" s="172"/>
      <c r="H61" s="52" t="n">
        <v>0</v>
      </c>
      <c r="I61" s="167"/>
      <c r="J61" s="52" t="n">
        <v>0</v>
      </c>
    </row>
    <row r="62" s="168" customFormat="true" ht="15" hidden="false" customHeight="false" outlineLevel="0" collapsed="false">
      <c r="A62" s="118" t="s">
        <v>268</v>
      </c>
      <c r="B62" s="175" t="s">
        <v>269</v>
      </c>
      <c r="C62" s="9"/>
      <c r="D62" s="53" t="n">
        <v>-23923</v>
      </c>
      <c r="E62" s="172"/>
      <c r="F62" s="53" t="n">
        <v>-8071</v>
      </c>
      <c r="G62" s="172"/>
      <c r="H62" s="53" t="n">
        <v>-15907</v>
      </c>
      <c r="I62" s="167"/>
      <c r="J62" s="53" t="n">
        <v>-8921</v>
      </c>
    </row>
    <row r="63" s="168" customFormat="true" ht="15" hidden="false" customHeight="false" outlineLevel="0" collapsed="false">
      <c r="A63" s="118" t="s">
        <v>270</v>
      </c>
      <c r="B63" s="175" t="s">
        <v>271</v>
      </c>
      <c r="C63" s="9"/>
      <c r="D63" s="53" t="n">
        <v>-19459</v>
      </c>
      <c r="E63" s="172"/>
      <c r="F63" s="53" t="n">
        <v>-7822</v>
      </c>
      <c r="G63" s="172"/>
      <c r="H63" s="53" t="n">
        <v>-132104</v>
      </c>
      <c r="I63" s="167"/>
      <c r="J63" s="53" t="n">
        <v>-42359</v>
      </c>
    </row>
    <row r="64" s="168" customFormat="true" ht="15" hidden="false" customHeight="false" outlineLevel="0" collapsed="false">
      <c r="A64" s="118" t="s">
        <v>272</v>
      </c>
      <c r="B64" s="175" t="s">
        <v>273</v>
      </c>
      <c r="C64" s="9"/>
      <c r="D64" s="53" t="n">
        <v>-94</v>
      </c>
      <c r="E64" s="172"/>
      <c r="F64" s="53" t="n">
        <v>-94</v>
      </c>
      <c r="G64" s="172"/>
      <c r="H64" s="53" t="n">
        <v>-90</v>
      </c>
      <c r="I64" s="167"/>
      <c r="J64" s="53" t="n">
        <v>-24</v>
      </c>
    </row>
    <row r="65" s="168" customFormat="true" ht="15" hidden="false" customHeight="false" outlineLevel="0" collapsed="false">
      <c r="A65" s="101" t="s">
        <v>44</v>
      </c>
      <c r="B65" s="166" t="s">
        <v>274</v>
      </c>
      <c r="C65" s="150"/>
      <c r="D65" s="52" t="n">
        <v>13785</v>
      </c>
      <c r="E65" s="167"/>
      <c r="F65" s="52" t="n">
        <v>5037</v>
      </c>
      <c r="G65" s="167"/>
      <c r="H65" s="52" t="n">
        <v>3359</v>
      </c>
      <c r="I65" s="167"/>
      <c r="J65" s="52" t="n">
        <v>2393</v>
      </c>
    </row>
    <row r="66" s="168" customFormat="true" ht="15" hidden="false" customHeight="false" outlineLevel="0" collapsed="false">
      <c r="A66" s="110" t="s">
        <v>50</v>
      </c>
      <c r="B66" s="173" t="s">
        <v>275</v>
      </c>
      <c r="C66" s="150"/>
      <c r="D66" s="53" t="n">
        <v>0</v>
      </c>
      <c r="E66" s="172"/>
      <c r="F66" s="52" t="n">
        <v>0</v>
      </c>
      <c r="G66" s="172"/>
      <c r="H66" s="52" t="n">
        <v>0</v>
      </c>
      <c r="I66" s="167"/>
      <c r="J66" s="52" t="n">
        <v>0</v>
      </c>
    </row>
    <row r="67" s="168" customFormat="true" ht="15" hidden="false" customHeight="false" outlineLevel="0" collapsed="false">
      <c r="A67" s="110"/>
      <c r="B67" s="173" t="s">
        <v>276</v>
      </c>
      <c r="C67" s="150"/>
      <c r="D67" s="53"/>
      <c r="E67" s="172"/>
      <c r="F67" s="53" t="n">
        <v>0</v>
      </c>
      <c r="G67" s="172"/>
      <c r="H67" s="53"/>
      <c r="I67" s="167"/>
      <c r="J67" s="53"/>
    </row>
    <row r="68" s="168" customFormat="true" ht="15" hidden="false" customHeight="false" outlineLevel="0" collapsed="false">
      <c r="A68" s="110" t="s">
        <v>59</v>
      </c>
      <c r="B68" s="173" t="s">
        <v>277</v>
      </c>
      <c r="C68" s="150"/>
      <c r="D68" s="53" t="n">
        <v>0</v>
      </c>
      <c r="E68" s="172"/>
      <c r="F68" s="52" t="n">
        <v>0</v>
      </c>
      <c r="G68" s="172"/>
      <c r="H68" s="52" t="n">
        <v>0</v>
      </c>
      <c r="I68" s="167"/>
      <c r="J68" s="52" t="n">
        <v>0</v>
      </c>
    </row>
    <row r="69" s="168" customFormat="true" ht="15" hidden="false" customHeight="false" outlineLevel="0" collapsed="false">
      <c r="A69" s="110" t="s">
        <v>61</v>
      </c>
      <c r="B69" s="173" t="s">
        <v>278</v>
      </c>
      <c r="C69" s="150"/>
      <c r="D69" s="52" t="n">
        <v>13785</v>
      </c>
      <c r="E69" s="167"/>
      <c r="F69" s="52" t="n">
        <v>5037</v>
      </c>
      <c r="G69" s="167"/>
      <c r="H69" s="52" t="n">
        <v>3359</v>
      </c>
      <c r="I69" s="167"/>
      <c r="J69" s="52" t="n">
        <v>2393</v>
      </c>
    </row>
    <row r="70" s="168" customFormat="true" ht="15" hidden="false" customHeight="false" outlineLevel="0" collapsed="false">
      <c r="A70" s="110" t="s">
        <v>63</v>
      </c>
      <c r="B70" s="173" t="s">
        <v>279</v>
      </c>
      <c r="C70" s="150" t="n">
        <v>11</v>
      </c>
      <c r="D70" s="52" t="n">
        <v>-2770</v>
      </c>
      <c r="E70" s="167"/>
      <c r="F70" s="52" t="n">
        <v>-1016</v>
      </c>
      <c r="G70" s="167"/>
      <c r="H70" s="52" t="n">
        <v>-431</v>
      </c>
      <c r="I70" s="167"/>
      <c r="J70" s="52" t="n">
        <v>-243</v>
      </c>
    </row>
    <row r="71" s="168" customFormat="true" ht="15" hidden="false" customHeight="false" outlineLevel="0" collapsed="false">
      <c r="A71" s="179" t="s">
        <v>115</v>
      </c>
      <c r="B71" s="174" t="s">
        <v>280</v>
      </c>
      <c r="C71" s="9"/>
      <c r="D71" s="53" t="n">
        <v>-4532</v>
      </c>
      <c r="E71" s="172"/>
      <c r="F71" s="53" t="n">
        <v>-2253</v>
      </c>
      <c r="G71" s="172"/>
      <c r="H71" s="53" t="n">
        <v>-1956</v>
      </c>
      <c r="I71" s="167"/>
      <c r="J71" s="53" t="n">
        <v>-1562</v>
      </c>
    </row>
    <row r="72" s="168" customFormat="true" ht="15" hidden="false" customHeight="false" outlineLevel="0" collapsed="false">
      <c r="A72" s="179" t="s">
        <v>116</v>
      </c>
      <c r="B72" s="174" t="s">
        <v>281</v>
      </c>
      <c r="C72" s="9"/>
      <c r="D72" s="53" t="n">
        <v>0</v>
      </c>
      <c r="E72" s="172"/>
      <c r="F72" s="53" t="n">
        <v>0</v>
      </c>
      <c r="G72" s="172"/>
      <c r="H72" s="53" t="n">
        <v>0</v>
      </c>
      <c r="I72" s="167"/>
      <c r="J72" s="53" t="n">
        <v>0</v>
      </c>
    </row>
    <row r="73" s="168" customFormat="true" ht="15" hidden="false" customHeight="false" outlineLevel="0" collapsed="false">
      <c r="A73" s="179" t="s">
        <v>282</v>
      </c>
      <c r="B73" s="174" t="s">
        <v>283</v>
      </c>
      <c r="C73" s="9"/>
      <c r="D73" s="53" t="n">
        <v>1762</v>
      </c>
      <c r="E73" s="172"/>
      <c r="F73" s="53" t="n">
        <v>1237</v>
      </c>
      <c r="G73" s="172"/>
      <c r="H73" s="53" t="n">
        <v>1525</v>
      </c>
      <c r="I73" s="167"/>
      <c r="J73" s="53" t="n">
        <v>1319</v>
      </c>
    </row>
    <row r="74" s="168" customFormat="true" ht="15" hidden="false" customHeight="false" outlineLevel="0" collapsed="false">
      <c r="A74" s="110" t="s">
        <v>65</v>
      </c>
      <c r="B74" s="173" t="s">
        <v>284</v>
      </c>
      <c r="C74" s="150"/>
      <c r="D74" s="52" t="n">
        <v>11015</v>
      </c>
      <c r="E74" s="167"/>
      <c r="F74" s="52" t="n">
        <v>4021</v>
      </c>
      <c r="G74" s="167"/>
      <c r="H74" s="52" t="n">
        <v>2928</v>
      </c>
      <c r="I74" s="167"/>
      <c r="J74" s="52" t="n">
        <v>2150</v>
      </c>
    </row>
    <row r="75" s="168" customFormat="true" ht="15" hidden="false" customHeight="false" outlineLevel="0" collapsed="false">
      <c r="A75" s="110" t="s">
        <v>67</v>
      </c>
      <c r="B75" s="173" t="s">
        <v>285</v>
      </c>
      <c r="C75" s="150"/>
      <c r="D75" s="52" t="n">
        <v>0</v>
      </c>
      <c r="E75" s="167"/>
      <c r="F75" s="52" t="n">
        <v>0</v>
      </c>
      <c r="G75" s="167"/>
      <c r="H75" s="52" t="n">
        <v>0</v>
      </c>
      <c r="I75" s="167"/>
      <c r="J75" s="52" t="n">
        <v>0</v>
      </c>
    </row>
    <row r="76" customFormat="false" ht="15" hidden="false" customHeight="false" outlineLevel="0" collapsed="false">
      <c r="A76" s="91" t="s">
        <v>120</v>
      </c>
      <c r="B76" s="174" t="s">
        <v>286</v>
      </c>
      <c r="C76" s="9"/>
      <c r="D76" s="53" t="n">
        <v>0</v>
      </c>
      <c r="E76" s="172"/>
      <c r="F76" s="53" t="n">
        <v>0</v>
      </c>
      <c r="G76" s="172"/>
      <c r="H76" s="53" t="n">
        <v>0</v>
      </c>
      <c r="I76" s="167"/>
      <c r="J76" s="53" t="n">
        <v>0</v>
      </c>
      <c r="K76" s="168"/>
    </row>
    <row r="77" customFormat="false" ht="15" hidden="false" customHeight="false" outlineLevel="0" collapsed="false">
      <c r="A77" s="91" t="s">
        <v>122</v>
      </c>
      <c r="B77" s="174" t="s">
        <v>287</v>
      </c>
      <c r="C77" s="9"/>
      <c r="D77" s="53" t="n">
        <v>0</v>
      </c>
      <c r="E77" s="172"/>
      <c r="F77" s="53" t="n">
        <v>0</v>
      </c>
      <c r="G77" s="172"/>
      <c r="H77" s="53" t="n">
        <v>0</v>
      </c>
      <c r="I77" s="167"/>
      <c r="J77" s="53" t="n">
        <v>0</v>
      </c>
      <c r="K77" s="168"/>
    </row>
    <row r="78" customFormat="false" ht="15" hidden="false" customHeight="false" outlineLevel="0" collapsed="false">
      <c r="A78" s="91" t="s">
        <v>142</v>
      </c>
      <c r="B78" s="174" t="s">
        <v>288</v>
      </c>
      <c r="C78" s="9"/>
      <c r="D78" s="53" t="n">
        <v>0</v>
      </c>
      <c r="E78" s="172"/>
      <c r="F78" s="53" t="n">
        <v>0</v>
      </c>
      <c r="G78" s="172"/>
      <c r="H78" s="53" t="n">
        <v>0</v>
      </c>
      <c r="I78" s="167"/>
      <c r="J78" s="53" t="n">
        <v>0</v>
      </c>
      <c r="K78" s="168"/>
    </row>
    <row r="79" s="168" customFormat="true" ht="15" hidden="false" customHeight="false" outlineLevel="0" collapsed="false">
      <c r="A79" s="110" t="s">
        <v>69</v>
      </c>
      <c r="B79" s="173" t="s">
        <v>289</v>
      </c>
      <c r="C79" s="150"/>
      <c r="D79" s="52" t="n">
        <v>0</v>
      </c>
      <c r="E79" s="167"/>
      <c r="F79" s="52" t="n">
        <v>0</v>
      </c>
      <c r="G79" s="167"/>
      <c r="H79" s="52" t="n">
        <v>0</v>
      </c>
      <c r="I79" s="167"/>
      <c r="J79" s="52" t="n">
        <v>0</v>
      </c>
    </row>
    <row r="80" customFormat="false" ht="15" hidden="false" customHeight="false" outlineLevel="0" collapsed="false">
      <c r="A80" s="91" t="s">
        <v>71</v>
      </c>
      <c r="B80" s="174" t="s">
        <v>290</v>
      </c>
      <c r="C80" s="9"/>
      <c r="D80" s="53" t="n">
        <v>0</v>
      </c>
      <c r="E80" s="172"/>
      <c r="F80" s="53" t="n">
        <v>0</v>
      </c>
      <c r="G80" s="172"/>
      <c r="H80" s="53" t="n">
        <v>0</v>
      </c>
      <c r="I80" s="167"/>
      <c r="J80" s="53" t="n">
        <v>0</v>
      </c>
      <c r="K80" s="168"/>
    </row>
    <row r="81" customFormat="false" ht="15" hidden="false" customHeight="false" outlineLevel="0" collapsed="false">
      <c r="A81" s="91" t="s">
        <v>73</v>
      </c>
      <c r="B81" s="174" t="s">
        <v>291</v>
      </c>
      <c r="C81" s="9"/>
      <c r="D81" s="53" t="n">
        <v>0</v>
      </c>
      <c r="E81" s="172"/>
      <c r="F81" s="53" t="n">
        <v>0</v>
      </c>
      <c r="G81" s="172"/>
      <c r="H81" s="53" t="n">
        <v>0</v>
      </c>
      <c r="I81" s="167"/>
      <c r="J81" s="53" t="n">
        <v>0</v>
      </c>
      <c r="K81" s="168"/>
    </row>
    <row r="82" customFormat="false" ht="15" hidden="false" customHeight="false" outlineLevel="0" collapsed="false">
      <c r="A82" s="91" t="s">
        <v>292</v>
      </c>
      <c r="B82" s="174" t="s">
        <v>293</v>
      </c>
      <c r="C82" s="9"/>
      <c r="D82" s="53" t="n">
        <v>0</v>
      </c>
      <c r="E82" s="172"/>
      <c r="F82" s="53" t="n">
        <v>0</v>
      </c>
      <c r="G82" s="172"/>
      <c r="H82" s="53" t="n">
        <v>0</v>
      </c>
      <c r="I82" s="167"/>
      <c r="J82" s="53" t="n">
        <v>0</v>
      </c>
      <c r="K82" s="168"/>
    </row>
    <row r="83" s="168" customFormat="true" ht="15" hidden="false" customHeight="false" outlineLevel="0" collapsed="false">
      <c r="A83" s="110" t="s">
        <v>75</v>
      </c>
      <c r="B83" s="173" t="s">
        <v>294</v>
      </c>
      <c r="C83" s="150"/>
      <c r="D83" s="52" t="n">
        <v>0</v>
      </c>
      <c r="E83" s="167"/>
      <c r="F83" s="52" t="n">
        <v>0</v>
      </c>
      <c r="G83" s="167"/>
      <c r="H83" s="52" t="n">
        <v>0</v>
      </c>
      <c r="I83" s="167"/>
      <c r="J83" s="52" t="n">
        <v>0</v>
      </c>
    </row>
    <row r="84" s="168" customFormat="true" ht="15" hidden="false" customHeight="false" outlineLevel="0" collapsed="false">
      <c r="A84" s="110" t="s">
        <v>77</v>
      </c>
      <c r="B84" s="173" t="s">
        <v>295</v>
      </c>
      <c r="C84" s="150"/>
      <c r="D84" s="52" t="n">
        <v>0</v>
      </c>
      <c r="E84" s="167"/>
      <c r="F84" s="52" t="n">
        <v>0</v>
      </c>
      <c r="G84" s="167"/>
      <c r="H84" s="52" t="n">
        <v>0</v>
      </c>
      <c r="I84" s="167"/>
      <c r="J84" s="52" t="n">
        <v>0</v>
      </c>
    </row>
    <row r="85" customFormat="false" ht="15" hidden="false" customHeight="false" outlineLevel="0" collapsed="false">
      <c r="A85" s="91" t="s">
        <v>80</v>
      </c>
      <c r="B85" s="174" t="s">
        <v>280</v>
      </c>
      <c r="C85" s="9"/>
      <c r="D85" s="53" t="n">
        <v>0</v>
      </c>
      <c r="E85" s="172"/>
      <c r="F85" s="53" t="n">
        <v>0</v>
      </c>
      <c r="G85" s="172"/>
      <c r="H85" s="53" t="n">
        <v>0</v>
      </c>
      <c r="I85" s="167"/>
      <c r="J85" s="53" t="n">
        <v>0</v>
      </c>
      <c r="K85" s="168"/>
    </row>
    <row r="86" customFormat="false" ht="15" hidden="false" customHeight="false" outlineLevel="0" collapsed="false">
      <c r="A86" s="91" t="s">
        <v>82</v>
      </c>
      <c r="B86" s="174" t="s">
        <v>281</v>
      </c>
      <c r="C86" s="9"/>
      <c r="D86" s="53" t="n">
        <v>0</v>
      </c>
      <c r="E86" s="172"/>
      <c r="F86" s="53" t="n">
        <v>0</v>
      </c>
      <c r="G86" s="172"/>
      <c r="H86" s="53" t="n">
        <v>0</v>
      </c>
      <c r="I86" s="167"/>
      <c r="J86" s="53" t="n">
        <v>0</v>
      </c>
      <c r="K86" s="168"/>
    </row>
    <row r="87" customFormat="false" ht="15" hidden="false" customHeight="false" outlineLevel="0" collapsed="false">
      <c r="A87" s="91" t="s">
        <v>296</v>
      </c>
      <c r="B87" s="174" t="s">
        <v>283</v>
      </c>
      <c r="C87" s="9"/>
      <c r="D87" s="53" t="n">
        <v>0</v>
      </c>
      <c r="E87" s="172"/>
      <c r="F87" s="53" t="n">
        <v>0</v>
      </c>
      <c r="G87" s="172"/>
      <c r="H87" s="53" t="n">
        <v>0</v>
      </c>
      <c r="I87" s="167"/>
      <c r="J87" s="53" t="n">
        <v>0</v>
      </c>
      <c r="K87" s="168"/>
    </row>
    <row r="88" s="168" customFormat="true" ht="15" hidden="false" customHeight="false" outlineLevel="0" collapsed="false">
      <c r="A88" s="110" t="s">
        <v>84</v>
      </c>
      <c r="B88" s="173" t="s">
        <v>297</v>
      </c>
      <c r="C88" s="150"/>
      <c r="D88" s="52" t="n">
        <v>0</v>
      </c>
      <c r="E88" s="167"/>
      <c r="F88" s="52" t="n">
        <v>0</v>
      </c>
      <c r="G88" s="167"/>
      <c r="H88" s="52" t="n">
        <v>0</v>
      </c>
      <c r="I88" s="167"/>
      <c r="J88" s="52" t="n">
        <v>0</v>
      </c>
    </row>
    <row r="89" s="168" customFormat="true" ht="15" hidden="false" customHeight="false" outlineLevel="0" collapsed="false">
      <c r="A89" s="110" t="s">
        <v>298</v>
      </c>
      <c r="B89" s="173" t="s">
        <v>299</v>
      </c>
      <c r="C89" s="150"/>
      <c r="D89" s="52" t="n">
        <v>11015</v>
      </c>
      <c r="E89" s="61"/>
      <c r="F89" s="52" t="n">
        <v>4021</v>
      </c>
      <c r="G89" s="61"/>
      <c r="H89" s="52" t="n">
        <v>2928</v>
      </c>
      <c r="I89" s="167"/>
      <c r="J89" s="52" t="n">
        <v>2150</v>
      </c>
    </row>
    <row r="90" customFormat="false" ht="15" hidden="false" customHeight="false" outlineLevel="0" collapsed="false">
      <c r="A90" s="96"/>
      <c r="B90" s="97" t="s">
        <v>300</v>
      </c>
      <c r="C90" s="71" t="n">
        <v>24</v>
      </c>
      <c r="D90" s="180" t="n">
        <v>524.52380952381</v>
      </c>
      <c r="E90" s="181"/>
      <c r="F90" s="182" t="n">
        <v>191.47619047619</v>
      </c>
      <c r="G90" s="181"/>
      <c r="H90" s="182" t="n">
        <v>139.428571428571</v>
      </c>
      <c r="I90" s="97"/>
      <c r="J90" s="183" t="n">
        <v>102.380952380952</v>
      </c>
    </row>
    <row r="91" customFormat="false" ht="15" hidden="false" customHeight="false" outlineLevel="0" collapsed="false">
      <c r="D91" s="184"/>
      <c r="F91" s="184"/>
      <c r="H91" s="184"/>
      <c r="J91" s="184"/>
    </row>
    <row r="92" customFormat="false" ht="15" hidden="false" customHeight="false" outlineLevel="0" collapsed="false">
      <c r="F92" s="184"/>
      <c r="H92" s="184"/>
      <c r="J92" s="184"/>
    </row>
    <row r="93" customFormat="false" ht="15" hidden="false" customHeight="false" outlineLevel="0" collapsed="false">
      <c r="D93" s="184"/>
      <c r="F93" s="184"/>
      <c r="H93" s="184"/>
      <c r="J93" s="184"/>
    </row>
  </sheetData>
  <printOptions headings="false" gridLines="false" gridLinesSet="true" horizontalCentered="false" verticalCentered="false"/>
  <pageMargins left="0.590277777777778" right="0.747916666666667" top="0.511805555555556" bottom="1.06319444444444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İlişikteki notlar bu finansal tabloların ayrılmaz bir parçasıdır.
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185" width="4.49"/>
    <col collapsed="false" customWidth="true" hidden="false" outlineLevel="0" max="2" min="2" style="185" width="81.12"/>
    <col collapsed="false" customWidth="true" hidden="false" outlineLevel="0" max="3" min="3" style="151" width="5.61"/>
    <col collapsed="false" customWidth="true" hidden="false" outlineLevel="0" max="4" min="4" style="11" width="22.61"/>
    <col collapsed="false" customWidth="true" hidden="false" outlineLevel="0" max="5" min="5" style="11" width="3.62"/>
    <col collapsed="false" customWidth="true" hidden="false" outlineLevel="0" max="6" min="6" style="11" width="22.61"/>
    <col collapsed="false" customWidth="false" hidden="false" outlineLevel="0" max="257" min="7" style="185" width="7.99"/>
  </cols>
  <sheetData>
    <row r="1" s="1" customFormat="true" ht="23.25" hidden="false" customHeight="false" outlineLevel="0" collapsed="false">
      <c r="A1" s="4" t="s">
        <v>0</v>
      </c>
      <c r="B1" s="3"/>
      <c r="C1" s="5"/>
      <c r="D1" s="6"/>
      <c r="E1" s="6"/>
      <c r="F1" s="6"/>
      <c r="G1" s="6"/>
      <c r="H1" s="6"/>
      <c r="I1" s="6"/>
      <c r="J1" s="6"/>
    </row>
    <row r="2" s="1" customFormat="true" ht="23.25" hidden="false" customHeight="false" outlineLevel="0" collapsed="false">
      <c r="A2" s="4" t="s">
        <v>194</v>
      </c>
      <c r="B2" s="3"/>
      <c r="C2" s="5"/>
      <c r="D2" s="6"/>
      <c r="E2" s="6"/>
      <c r="F2" s="6"/>
      <c r="G2" s="6"/>
      <c r="H2" s="6"/>
      <c r="I2" s="6"/>
      <c r="J2" s="6"/>
    </row>
    <row r="3" s="1" customFormat="true" ht="23.25" hidden="false" customHeight="false" outlineLevel="0" collapsed="false">
      <c r="A3" s="4" t="s">
        <v>301</v>
      </c>
      <c r="B3" s="3"/>
      <c r="C3" s="5"/>
      <c r="D3" s="6"/>
      <c r="E3" s="6"/>
      <c r="F3" s="6"/>
      <c r="G3" s="6"/>
      <c r="H3" s="6"/>
      <c r="I3" s="6"/>
      <c r="J3" s="6"/>
    </row>
    <row r="4" s="1" customFormat="true" ht="19.5" hidden="false" customHeight="false" outlineLevel="0" collapsed="false">
      <c r="A4" s="7" t="s">
        <v>196</v>
      </c>
      <c r="B4" s="3"/>
      <c r="C4" s="151"/>
      <c r="D4" s="11"/>
      <c r="E4" s="11"/>
      <c r="F4" s="11"/>
      <c r="G4" s="6"/>
      <c r="H4" s="6"/>
      <c r="I4" s="6"/>
      <c r="J4" s="6"/>
    </row>
    <row r="5" s="11" customFormat="true" ht="15" hidden="false" customHeight="false" outlineLevel="0" collapsed="false">
      <c r="A5" s="8"/>
      <c r="B5" s="8"/>
      <c r="C5" s="151"/>
      <c r="G5" s="10"/>
      <c r="H5" s="10"/>
      <c r="I5" s="10"/>
      <c r="J5" s="10"/>
    </row>
    <row r="6" s="11" customFormat="true" ht="15" hidden="false" customHeight="false" outlineLevel="0" collapsed="false">
      <c r="A6" s="8"/>
      <c r="B6" s="8"/>
      <c r="C6" s="151"/>
      <c r="G6" s="10"/>
      <c r="H6" s="10"/>
      <c r="I6" s="10"/>
      <c r="J6" s="10"/>
    </row>
    <row r="7" s="11" customFormat="true" ht="15" hidden="false" customHeight="false" outlineLevel="0" collapsed="false">
      <c r="A7" s="8"/>
      <c r="B7" s="8"/>
      <c r="C7" s="151"/>
      <c r="G7" s="10"/>
      <c r="H7" s="10"/>
      <c r="I7" s="10"/>
      <c r="J7" s="10"/>
    </row>
    <row r="8" s="11" customFormat="true" ht="15" hidden="false" customHeight="false" outlineLevel="0" collapsed="false">
      <c r="A8" s="8"/>
      <c r="B8" s="8"/>
      <c r="C8" s="151"/>
      <c r="G8" s="10"/>
      <c r="H8" s="10"/>
      <c r="I8" s="10"/>
      <c r="J8" s="10"/>
    </row>
    <row r="10" customFormat="false" ht="28.5" hidden="false" customHeight="false" outlineLevel="0" collapsed="false">
      <c r="A10" s="186"/>
      <c r="B10" s="187" t="s">
        <v>302</v>
      </c>
      <c r="C10" s="188"/>
      <c r="D10" s="158" t="str">
        <f aca="false">PL!D10</f>
        <v>Bağımsız İncelemeden Geçmiş</v>
      </c>
      <c r="E10" s="159"/>
      <c r="F10" s="158" t="str">
        <f aca="false">D10</f>
        <v>Bağımsız İncelemeden Geçmiş</v>
      </c>
    </row>
    <row r="11" customFormat="false" ht="24" hidden="false" customHeight="true" outlineLevel="0" collapsed="false">
      <c r="A11" s="189"/>
      <c r="B11" s="190"/>
      <c r="C11" s="121" t="s">
        <v>6</v>
      </c>
      <c r="D11" s="160" t="str">
        <f aca="false">PL!D11</f>
        <v>1 Ocak - 30 Haziran 2012</v>
      </c>
      <c r="E11" s="161"/>
      <c r="F11" s="191" t="str">
        <f aca="false">PL!H11</f>
        <v>1 Ocak - 30 Haziran 2011</v>
      </c>
    </row>
    <row r="12" customFormat="false" ht="15.75" hidden="false" customHeight="false" outlineLevel="0" collapsed="false">
      <c r="A12" s="192"/>
      <c r="B12" s="193"/>
      <c r="C12" s="45"/>
      <c r="D12" s="53"/>
      <c r="E12" s="172"/>
      <c r="F12" s="53"/>
    </row>
    <row r="13" customFormat="false" ht="28.5" hidden="false" customHeight="false" outlineLevel="0" collapsed="false">
      <c r="A13" s="194" t="s">
        <v>12</v>
      </c>
      <c r="B13" s="195" t="s">
        <v>303</v>
      </c>
      <c r="C13" s="45"/>
      <c r="D13" s="196" t="n">
        <f aca="false">SUM(D14:D15)</f>
        <v>41</v>
      </c>
      <c r="E13" s="197"/>
      <c r="F13" s="196" t="n">
        <v>0</v>
      </c>
    </row>
    <row r="14" customFormat="false" ht="15" hidden="false" customHeight="false" outlineLevel="0" collapsed="false">
      <c r="A14" s="198" t="s">
        <v>205</v>
      </c>
      <c r="B14" s="199" t="s">
        <v>304</v>
      </c>
      <c r="C14" s="21"/>
      <c r="D14" s="52" t="n">
        <v>41</v>
      </c>
      <c r="E14" s="167"/>
      <c r="F14" s="196" t="n">
        <v>0</v>
      </c>
    </row>
    <row r="15" s="201" customFormat="true" ht="15" hidden="false" customHeight="false" outlineLevel="0" collapsed="false">
      <c r="A15" s="198" t="s">
        <v>210</v>
      </c>
      <c r="B15" s="199" t="s">
        <v>305</v>
      </c>
      <c r="C15" s="200"/>
      <c r="D15" s="53" t="n">
        <v>0</v>
      </c>
      <c r="E15" s="172"/>
      <c r="F15" s="53" t="n">
        <v>0</v>
      </c>
    </row>
    <row r="16" s="201" customFormat="true" ht="15" hidden="false" customHeight="false" outlineLevel="0" collapsed="false">
      <c r="A16" s="194" t="s">
        <v>14</v>
      </c>
      <c r="B16" s="202" t="s">
        <v>306</v>
      </c>
      <c r="C16" s="45"/>
      <c r="D16" s="52" t="n">
        <v>0</v>
      </c>
      <c r="E16" s="167"/>
      <c r="F16" s="52" t="n">
        <v>0</v>
      </c>
    </row>
    <row r="17" s="201" customFormat="true" ht="15" hidden="false" customHeight="false" outlineLevel="0" collapsed="false">
      <c r="A17" s="194" t="s">
        <v>24</v>
      </c>
      <c r="B17" s="202" t="s">
        <v>307</v>
      </c>
      <c r="C17" s="45"/>
      <c r="D17" s="52" t="n">
        <v>0</v>
      </c>
      <c r="E17" s="167"/>
      <c r="F17" s="52" t="n">
        <v>0</v>
      </c>
    </row>
    <row r="18" s="201" customFormat="true" ht="15" hidden="false" customHeight="false" outlineLevel="0" collapsed="false">
      <c r="A18" s="194" t="s">
        <v>26</v>
      </c>
      <c r="B18" s="202" t="s">
        <v>308</v>
      </c>
      <c r="C18" s="45"/>
      <c r="D18" s="52" t="n">
        <v>0</v>
      </c>
      <c r="E18" s="167"/>
      <c r="F18" s="52" t="n">
        <v>0</v>
      </c>
    </row>
    <row r="19" s="201" customFormat="true" ht="29.25" hidden="false" customHeight="false" outlineLevel="0" collapsed="false">
      <c r="A19" s="194" t="s">
        <v>28</v>
      </c>
      <c r="B19" s="202" t="s">
        <v>309</v>
      </c>
      <c r="C19" s="45"/>
      <c r="D19" s="196" t="n">
        <v>0</v>
      </c>
      <c r="E19" s="197"/>
      <c r="F19" s="196" t="n">
        <v>0</v>
      </c>
    </row>
    <row r="20" customFormat="false" ht="15" hidden="false" customHeight="false" outlineLevel="0" collapsed="false">
      <c r="A20" s="198" t="s">
        <v>167</v>
      </c>
      <c r="B20" s="203" t="s">
        <v>310</v>
      </c>
      <c r="C20" s="21"/>
      <c r="D20" s="52" t="n">
        <v>0</v>
      </c>
      <c r="E20" s="167"/>
      <c r="F20" s="52" t="n">
        <v>0</v>
      </c>
    </row>
    <row r="21" customFormat="false" ht="15" hidden="false" customHeight="false" outlineLevel="0" collapsed="false">
      <c r="A21" s="198" t="s">
        <v>169</v>
      </c>
      <c r="B21" s="203" t="s">
        <v>311</v>
      </c>
      <c r="C21" s="45"/>
      <c r="D21" s="53" t="n">
        <v>0</v>
      </c>
      <c r="E21" s="172"/>
      <c r="F21" s="53" t="n">
        <v>0</v>
      </c>
    </row>
    <row r="22" customFormat="false" ht="28.5" hidden="false" customHeight="false" outlineLevel="0" collapsed="false">
      <c r="A22" s="194" t="s">
        <v>30</v>
      </c>
      <c r="B22" s="195" t="s">
        <v>312</v>
      </c>
      <c r="C22" s="45"/>
      <c r="D22" s="196" t="n">
        <v>0</v>
      </c>
      <c r="E22" s="197"/>
      <c r="F22" s="196" t="n">
        <v>0</v>
      </c>
    </row>
    <row r="23" customFormat="false" ht="15" hidden="false" customHeight="false" outlineLevel="0" collapsed="false">
      <c r="A23" s="198" t="s">
        <v>32</v>
      </c>
      <c r="B23" s="203" t="s">
        <v>310</v>
      </c>
      <c r="C23" s="45"/>
      <c r="D23" s="53" t="n">
        <v>0</v>
      </c>
      <c r="E23" s="172"/>
      <c r="F23" s="53" t="n">
        <v>0</v>
      </c>
    </row>
    <row r="24" customFormat="false" ht="15" hidden="false" customHeight="false" outlineLevel="0" collapsed="false">
      <c r="A24" s="198" t="s">
        <v>40</v>
      </c>
      <c r="B24" s="203" t="s">
        <v>311</v>
      </c>
      <c r="C24" s="45"/>
      <c r="D24" s="53" t="n">
        <v>0</v>
      </c>
      <c r="E24" s="172"/>
      <c r="F24" s="53" t="n">
        <v>0</v>
      </c>
    </row>
    <row r="25" customFormat="false" ht="29.25" hidden="false" customHeight="false" outlineLevel="0" collapsed="false">
      <c r="A25" s="194" t="s">
        <v>44</v>
      </c>
      <c r="B25" s="204" t="s">
        <v>313</v>
      </c>
      <c r="C25" s="45"/>
      <c r="D25" s="196" t="n">
        <v>0</v>
      </c>
      <c r="E25" s="197"/>
      <c r="F25" s="196" t="n">
        <v>0</v>
      </c>
    </row>
    <row r="26" customFormat="false" ht="29.25" hidden="false" customHeight="false" outlineLevel="0" collapsed="false">
      <c r="A26" s="194" t="s">
        <v>50</v>
      </c>
      <c r="B26" s="202" t="s">
        <v>314</v>
      </c>
      <c r="C26" s="45"/>
      <c r="D26" s="196" t="n">
        <v>0</v>
      </c>
      <c r="E26" s="197"/>
      <c r="F26" s="196" t="n">
        <v>0</v>
      </c>
    </row>
    <row r="27" customFormat="false" ht="15" hidden="false" customHeight="false" outlineLevel="0" collapsed="false">
      <c r="A27" s="194" t="s">
        <v>59</v>
      </c>
      <c r="B27" s="202" t="s">
        <v>315</v>
      </c>
      <c r="C27" s="45"/>
      <c r="D27" s="52" t="n">
        <v>-7</v>
      </c>
      <c r="E27" s="167"/>
      <c r="F27" s="52" t="n">
        <v>0</v>
      </c>
    </row>
    <row r="28" customFormat="false" ht="15" hidden="false" customHeight="true" outlineLevel="0" collapsed="false">
      <c r="A28" s="194" t="s">
        <v>61</v>
      </c>
      <c r="B28" s="202" t="s">
        <v>316</v>
      </c>
      <c r="C28" s="45"/>
      <c r="D28" s="52" t="n">
        <f aca="false">SUM(D13,D16:D19,D22,D25:D27)</f>
        <v>34</v>
      </c>
      <c r="E28" s="167"/>
      <c r="F28" s="52" t="n">
        <v>0</v>
      </c>
    </row>
    <row r="29" s="201" customFormat="true" ht="15" hidden="false" customHeight="false" outlineLevel="0" collapsed="false">
      <c r="A29" s="194" t="s">
        <v>63</v>
      </c>
      <c r="B29" s="205" t="s">
        <v>317</v>
      </c>
      <c r="C29" s="45"/>
      <c r="D29" s="52" t="n">
        <v>0</v>
      </c>
      <c r="E29" s="172"/>
      <c r="F29" s="52" t="n">
        <v>0</v>
      </c>
    </row>
    <row r="30" s="201" customFormat="true" ht="15" hidden="false" customHeight="false" outlineLevel="0" collapsed="false">
      <c r="A30" s="206" t="s">
        <v>65</v>
      </c>
      <c r="B30" s="207" t="s">
        <v>318</v>
      </c>
      <c r="C30" s="132"/>
      <c r="D30" s="208" t="n">
        <f aca="false">+D28+D29</f>
        <v>34</v>
      </c>
      <c r="E30" s="209"/>
      <c r="F30" s="208" t="n">
        <f aca="false">+F28+F29</f>
        <v>0</v>
      </c>
    </row>
  </sheetData>
  <printOptions headings="false" gridLines="false" gridLinesSet="true" horizontalCentered="true" verticalCentered="false"/>
  <pageMargins left="0.590277777777778" right="0.747916666666667" top="0.511805555555556" bottom="0.551388888888889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İlişikteki notlar bu finansal tabloların ayrılmaz bir parçasıdır.
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pane xSplit="0" ySplit="10" topLeftCell="A12" activePane="bottomLeft" state="frozen"/>
      <selection pane="topLeft" activeCell="A2" activeCellId="0" sqref="A2"/>
      <selection pane="bottomLeft" activeCell="D26" activeCellId="0" sqref="D26"/>
    </sheetView>
  </sheetViews>
  <sheetFormatPr defaultColWidth="8.9921875" defaultRowHeight="20.1" zeroHeight="false" outlineLevelRow="0" outlineLevelCol="0"/>
  <cols>
    <col collapsed="false" customWidth="true" hidden="false" outlineLevel="0" max="1" min="1" style="210" width="6.25"/>
    <col collapsed="false" customWidth="true" hidden="false" outlineLevel="0" max="2" min="2" style="11" width="64.49"/>
    <col collapsed="false" customWidth="true" hidden="false" outlineLevel="0" max="3" min="3" style="2" width="5.61"/>
    <col collapsed="false" customWidth="true" hidden="false" outlineLevel="0" max="4" min="4" style="11" width="10.12"/>
    <col collapsed="false" customWidth="true" hidden="false" outlineLevel="0" max="5" min="5" style="11" width="20.12"/>
    <col collapsed="false" customWidth="true" hidden="false" outlineLevel="0" max="6" min="6" style="11" width="13.75"/>
    <col collapsed="false" customWidth="true" hidden="false" outlineLevel="0" max="7" min="7" style="11" width="13.11"/>
    <col collapsed="false" customWidth="true" hidden="false" outlineLevel="0" max="8" min="8" style="11" width="12.61"/>
    <col collapsed="false" customWidth="true" hidden="false" outlineLevel="0" max="9" min="9" style="11" width="9.75"/>
    <col collapsed="false" customWidth="true" hidden="false" outlineLevel="0" max="10" min="10" style="11" width="11.61"/>
    <col collapsed="false" customWidth="true" hidden="false" outlineLevel="0" max="11" min="11" style="11" width="9.61"/>
    <col collapsed="false" customWidth="true" hidden="false" outlineLevel="0" max="12" min="12" style="8" width="13.49"/>
    <col collapsed="false" customWidth="true" hidden="false" outlineLevel="0" max="13" min="13" style="11" width="14.49"/>
    <col collapsed="false" customWidth="true" hidden="false" outlineLevel="0" max="14" min="14" style="11" width="16.11"/>
    <col collapsed="false" customWidth="true" hidden="false" outlineLevel="0" max="15" min="15" style="11" width="24.99"/>
    <col collapsed="false" customWidth="true" hidden="false" outlineLevel="0" max="16" min="16" style="11" width="23.24"/>
    <col collapsed="false" customWidth="true" hidden="false" outlineLevel="0" max="17" min="17" style="11" width="16.99"/>
    <col collapsed="false" customWidth="true" hidden="false" outlineLevel="0" max="18" min="18" style="11" width="24.11"/>
    <col collapsed="false" customWidth="true" hidden="false" outlineLevel="0" max="19" min="19" style="11" width="11.61"/>
    <col collapsed="false" customWidth="false" hidden="false" outlineLevel="0" max="257" min="20" style="11" width="8.99"/>
  </cols>
  <sheetData>
    <row r="1" customFormat="false" ht="33" hidden="false" customHeight="true" outlineLevel="0" collapsed="false">
      <c r="A1" s="211" t="s">
        <v>0</v>
      </c>
      <c r="C1" s="5"/>
    </row>
    <row r="2" s="1" customFormat="true" ht="23.25" hidden="false" customHeight="true" outlineLevel="0" collapsed="false">
      <c r="A2" s="4" t="s">
        <v>194</v>
      </c>
      <c r="B2" s="3"/>
      <c r="C2" s="5"/>
      <c r="D2" s="6"/>
      <c r="E2" s="6"/>
      <c r="F2" s="6"/>
      <c r="G2" s="6"/>
      <c r="H2" s="6"/>
      <c r="I2" s="6"/>
      <c r="J2" s="6"/>
    </row>
    <row r="3" s="1" customFormat="true" ht="23.25" hidden="false" customHeight="true" outlineLevel="0" collapsed="false">
      <c r="A3" s="4" t="s">
        <v>319</v>
      </c>
      <c r="B3" s="3"/>
      <c r="C3" s="5"/>
      <c r="D3" s="6"/>
      <c r="E3" s="6"/>
      <c r="F3" s="6"/>
      <c r="G3" s="6"/>
      <c r="H3" s="6"/>
      <c r="I3" s="6"/>
      <c r="J3" s="6"/>
    </row>
    <row r="4" s="1" customFormat="true" ht="19.5" hidden="false" customHeight="true" outlineLevel="0" collapsed="false">
      <c r="A4" s="7" t="s">
        <v>2</v>
      </c>
      <c r="B4" s="3"/>
      <c r="C4" s="151"/>
      <c r="D4" s="11"/>
      <c r="E4" s="11"/>
      <c r="F4" s="11"/>
      <c r="G4" s="6"/>
      <c r="H4" s="6"/>
      <c r="I4" s="6"/>
      <c r="J4" s="6"/>
    </row>
    <row r="5" customFormat="false" ht="15" hidden="false" customHeight="true" outlineLevel="0" collapsed="false">
      <c r="C5" s="9"/>
    </row>
    <row r="6" customFormat="false" ht="15" hidden="false" customHeight="true" outlineLevel="0" collapsed="false">
      <c r="C6" s="9"/>
    </row>
    <row r="7" customFormat="false" ht="15" hidden="false" customHeight="true" outlineLevel="0" collapsed="false">
      <c r="C7" s="9"/>
    </row>
    <row r="8" customFormat="false" ht="15" hidden="false" customHeight="true" outlineLevel="0" collapsed="false">
      <c r="A8" s="115"/>
      <c r="B8" s="8"/>
      <c r="C8" s="9"/>
      <c r="D8" s="8"/>
      <c r="E8" s="8"/>
      <c r="F8" s="8"/>
      <c r="G8" s="8"/>
      <c r="H8" s="8"/>
      <c r="I8" s="8"/>
      <c r="J8" s="8"/>
      <c r="K8" s="8"/>
      <c r="M8" s="8"/>
      <c r="N8" s="8"/>
      <c r="O8" s="8"/>
      <c r="P8" s="8"/>
      <c r="Q8" s="8"/>
      <c r="R8" s="8"/>
      <c r="S8" s="8"/>
    </row>
    <row r="9" customFormat="false" ht="15" hidden="false" customHeight="true" outlineLevel="0" collapsed="false">
      <c r="A9" s="115"/>
      <c r="B9" s="212"/>
      <c r="C9" s="213"/>
      <c r="D9" s="8"/>
      <c r="E9" s="214"/>
      <c r="F9" s="214"/>
      <c r="G9" s="214"/>
      <c r="H9" s="215"/>
      <c r="I9" s="215"/>
      <c r="J9" s="215"/>
      <c r="K9" s="215"/>
      <c r="L9" s="216"/>
      <c r="M9" s="214"/>
      <c r="N9" s="215"/>
      <c r="O9" s="10"/>
      <c r="P9" s="214"/>
      <c r="Q9" s="214"/>
      <c r="R9" s="214"/>
      <c r="S9" s="8"/>
    </row>
    <row r="10" customFormat="false" ht="15.95" hidden="false" customHeight="true" outlineLevel="0" collapsed="false">
      <c r="A10" s="217"/>
      <c r="B10" s="218"/>
      <c r="C10" s="219"/>
      <c r="D10" s="188" t="s">
        <v>320</v>
      </c>
      <c r="E10" s="188" t="s">
        <v>321</v>
      </c>
      <c r="F10" s="188" t="s">
        <v>322</v>
      </c>
      <c r="G10" s="188" t="s">
        <v>322</v>
      </c>
      <c r="H10" s="188" t="s">
        <v>323</v>
      </c>
      <c r="I10" s="188" t="s">
        <v>324</v>
      </c>
      <c r="J10" s="188" t="s">
        <v>325</v>
      </c>
      <c r="K10" s="188" t="s">
        <v>273</v>
      </c>
      <c r="L10" s="188" t="s">
        <v>326</v>
      </c>
      <c r="M10" s="188" t="s">
        <v>327</v>
      </c>
      <c r="N10" s="188" t="s">
        <v>328</v>
      </c>
      <c r="O10" s="188" t="s">
        <v>329</v>
      </c>
      <c r="P10" s="188" t="s">
        <v>330</v>
      </c>
      <c r="Q10" s="188" t="s">
        <v>331</v>
      </c>
      <c r="R10" s="188" t="s">
        <v>332</v>
      </c>
      <c r="S10" s="188" t="s">
        <v>11</v>
      </c>
    </row>
    <row r="11" customFormat="false" ht="15" hidden="false" customHeight="true" outlineLevel="0" collapsed="false">
      <c r="A11" s="220"/>
      <c r="B11" s="221"/>
      <c r="C11" s="222" t="s">
        <v>6</v>
      </c>
      <c r="D11" s="223" t="s">
        <v>333</v>
      </c>
      <c r="E11" s="223" t="s">
        <v>334</v>
      </c>
      <c r="F11" s="223" t="s">
        <v>335</v>
      </c>
      <c r="G11" s="223" t="s">
        <v>336</v>
      </c>
      <c r="H11" s="223" t="s">
        <v>337</v>
      </c>
      <c r="I11" s="223" t="s">
        <v>338</v>
      </c>
      <c r="J11" s="223" t="s">
        <v>339</v>
      </c>
      <c r="K11" s="223" t="s">
        <v>340</v>
      </c>
      <c r="L11" s="223" t="s">
        <v>341</v>
      </c>
      <c r="M11" s="223" t="s">
        <v>341</v>
      </c>
      <c r="N11" s="223" t="s">
        <v>342</v>
      </c>
      <c r="O11" s="223" t="s">
        <v>343</v>
      </c>
      <c r="P11" s="223" t="s">
        <v>344</v>
      </c>
      <c r="Q11" s="223" t="s">
        <v>345</v>
      </c>
      <c r="R11" s="223" t="s">
        <v>346</v>
      </c>
      <c r="S11" s="223" t="s">
        <v>347</v>
      </c>
    </row>
    <row r="12" customFormat="false" ht="15.75" hidden="false" customHeight="true" outlineLevel="0" collapsed="false">
      <c r="A12" s="224"/>
      <c r="B12" s="225" t="s">
        <v>348</v>
      </c>
      <c r="C12" s="226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8"/>
    </row>
    <row r="13" customFormat="false" ht="15.75" hidden="false" customHeight="true" outlineLevel="0" collapsed="false">
      <c r="A13" s="224"/>
      <c r="B13" s="229" t="s">
        <v>201</v>
      </c>
      <c r="C13" s="21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8"/>
    </row>
    <row r="14" customFormat="false" ht="15.75" hidden="false" customHeight="true" outlineLevel="0" collapsed="false">
      <c r="A14" s="224"/>
      <c r="B14" s="230" t="s">
        <v>349</v>
      </c>
      <c r="C14" s="21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8"/>
    </row>
    <row r="15" customFormat="false" ht="15.75" hidden="false" customHeight="true" outlineLevel="0" collapsed="false">
      <c r="A15" s="224" t="s">
        <v>12</v>
      </c>
      <c r="B15" s="231" t="s">
        <v>350</v>
      </c>
      <c r="C15" s="41" t="n">
        <v>17</v>
      </c>
      <c r="D15" s="232" t="n">
        <v>21000</v>
      </c>
      <c r="E15" s="232" t="n">
        <v>2122</v>
      </c>
      <c r="F15" s="232" t="n">
        <v>0</v>
      </c>
      <c r="G15" s="232" t="n">
        <v>0</v>
      </c>
      <c r="H15" s="232" t="n">
        <v>1408</v>
      </c>
      <c r="I15" s="232" t="n">
        <v>0</v>
      </c>
      <c r="J15" s="232" t="n">
        <v>0</v>
      </c>
      <c r="K15" s="232" t="n">
        <v>0</v>
      </c>
      <c r="L15" s="232" t="n">
        <v>4139</v>
      </c>
      <c r="M15" s="232" t="n">
        <v>21348</v>
      </c>
      <c r="N15" s="232" t="n">
        <v>0</v>
      </c>
      <c r="O15" s="232" t="n">
        <v>0</v>
      </c>
      <c r="P15" s="232" t="n">
        <v>0</v>
      </c>
      <c r="Q15" s="232" t="n">
        <v>0</v>
      </c>
      <c r="R15" s="232" t="n">
        <v>0</v>
      </c>
      <c r="S15" s="233" t="n">
        <v>50017</v>
      </c>
      <c r="T15" s="8"/>
    </row>
    <row r="16" customFormat="false" ht="15.75" hidden="false" customHeight="true" outlineLevel="0" collapsed="false">
      <c r="A16" s="224" t="s">
        <v>14</v>
      </c>
      <c r="B16" s="234" t="s">
        <v>351</v>
      </c>
      <c r="C16" s="41"/>
      <c r="D16" s="232" t="n">
        <f aca="false">+D17+D18</f>
        <v>0</v>
      </c>
      <c r="E16" s="232" t="n">
        <f aca="false">+E17+E18</f>
        <v>0</v>
      </c>
      <c r="F16" s="232" t="n">
        <f aca="false">+F17+F18</f>
        <v>0</v>
      </c>
      <c r="G16" s="232" t="n">
        <f aca="false">+G17+G18</f>
        <v>0</v>
      </c>
      <c r="H16" s="232" t="n">
        <f aca="false">+H17+H18</f>
        <v>0</v>
      </c>
      <c r="I16" s="232" t="n">
        <f aca="false">+I17+I18</f>
        <v>0</v>
      </c>
      <c r="J16" s="232" t="n">
        <f aca="false">+J17+J18</f>
        <v>0</v>
      </c>
      <c r="K16" s="232" t="n">
        <f aca="false">+K17+K18</f>
        <v>0</v>
      </c>
      <c r="L16" s="232" t="n">
        <f aca="false">+L17+L18</f>
        <v>0</v>
      </c>
      <c r="M16" s="232" t="n">
        <f aca="false">+M17+M18</f>
        <v>0</v>
      </c>
      <c r="N16" s="232" t="n">
        <f aca="false">+N17+N18</f>
        <v>0</v>
      </c>
      <c r="O16" s="232" t="n">
        <f aca="false">+O17+O18</f>
        <v>0</v>
      </c>
      <c r="P16" s="232" t="n">
        <f aca="false">+P17+P18</f>
        <v>0</v>
      </c>
      <c r="Q16" s="232" t="n">
        <f aca="false">+Q17+Q18</f>
        <v>0</v>
      </c>
      <c r="R16" s="232" t="n">
        <f aca="false">+R17+R18</f>
        <v>0</v>
      </c>
      <c r="S16" s="235" t="n">
        <f aca="false">SUM(D16:R16)</f>
        <v>0</v>
      </c>
      <c r="T16" s="8"/>
    </row>
    <row r="17" customFormat="false" ht="15.75" hidden="false" customHeight="true" outlineLevel="0" collapsed="false">
      <c r="A17" s="236" t="s">
        <v>17</v>
      </c>
      <c r="B17" s="234" t="s">
        <v>352</v>
      </c>
      <c r="C17" s="41"/>
      <c r="D17" s="232" t="n">
        <v>0</v>
      </c>
      <c r="E17" s="232" t="n">
        <v>0</v>
      </c>
      <c r="F17" s="232" t="n">
        <v>0</v>
      </c>
      <c r="G17" s="232" t="n">
        <v>0</v>
      </c>
      <c r="H17" s="232" t="n">
        <v>0</v>
      </c>
      <c r="I17" s="232" t="n">
        <v>0</v>
      </c>
      <c r="J17" s="232" t="n">
        <v>0</v>
      </c>
      <c r="K17" s="232" t="n">
        <v>0</v>
      </c>
      <c r="L17" s="237" t="n">
        <v>0</v>
      </c>
      <c r="M17" s="237" t="n">
        <v>0</v>
      </c>
      <c r="N17" s="232" t="n">
        <v>0</v>
      </c>
      <c r="O17" s="232" t="n">
        <v>0</v>
      </c>
      <c r="P17" s="232" t="n">
        <v>0</v>
      </c>
      <c r="Q17" s="232" t="n">
        <v>0</v>
      </c>
      <c r="R17" s="232" t="n">
        <v>0</v>
      </c>
      <c r="S17" s="235" t="n">
        <f aca="false">SUM(D17:R17)</f>
        <v>0</v>
      </c>
      <c r="T17" s="8"/>
    </row>
    <row r="18" customFormat="false" ht="15.75" hidden="false" customHeight="true" outlineLevel="0" collapsed="false">
      <c r="A18" s="236" t="s">
        <v>19</v>
      </c>
      <c r="B18" s="234" t="s">
        <v>353</v>
      </c>
      <c r="C18" s="41"/>
      <c r="D18" s="237" t="n">
        <v>0</v>
      </c>
      <c r="E18" s="237" t="n">
        <v>0</v>
      </c>
      <c r="F18" s="237" t="n">
        <v>0</v>
      </c>
      <c r="G18" s="237" t="n">
        <v>0</v>
      </c>
      <c r="H18" s="237" t="n">
        <v>0</v>
      </c>
      <c r="I18" s="237" t="n">
        <v>0</v>
      </c>
      <c r="J18" s="237" t="n">
        <v>0</v>
      </c>
      <c r="K18" s="237" t="n">
        <v>0</v>
      </c>
      <c r="L18" s="237" t="n">
        <v>0</v>
      </c>
      <c r="M18" s="237" t="n">
        <v>0</v>
      </c>
      <c r="N18" s="237" t="n">
        <v>0</v>
      </c>
      <c r="O18" s="237" t="n">
        <v>0</v>
      </c>
      <c r="P18" s="237" t="n">
        <v>0</v>
      </c>
      <c r="Q18" s="237" t="n">
        <v>0</v>
      </c>
      <c r="R18" s="237" t="n">
        <v>0</v>
      </c>
      <c r="S18" s="235" t="n">
        <f aca="false">SUM(D18:R18)</f>
        <v>0</v>
      </c>
      <c r="T18" s="8"/>
    </row>
    <row r="19" customFormat="false" ht="15.75" hidden="false" customHeight="true" outlineLevel="0" collapsed="false">
      <c r="A19" s="224" t="s">
        <v>24</v>
      </c>
      <c r="B19" s="238" t="s">
        <v>354</v>
      </c>
      <c r="C19" s="41"/>
      <c r="D19" s="232" t="n">
        <f aca="false">+D15+D16</f>
        <v>21000</v>
      </c>
      <c r="E19" s="232" t="n">
        <f aca="false">+E15+E16</f>
        <v>2122</v>
      </c>
      <c r="F19" s="232" t="n">
        <f aca="false">+F15+F16</f>
        <v>0</v>
      </c>
      <c r="G19" s="232" t="n">
        <f aca="false">+G15+G16</f>
        <v>0</v>
      </c>
      <c r="H19" s="232" t="n">
        <f aca="false">+H15+H16</f>
        <v>1408</v>
      </c>
      <c r="I19" s="232" t="n">
        <f aca="false">+I15+I16</f>
        <v>0</v>
      </c>
      <c r="J19" s="232" t="n">
        <f aca="false">+J15+J16</f>
        <v>0</v>
      </c>
      <c r="K19" s="232" t="n">
        <f aca="false">+K15+K16</f>
        <v>0</v>
      </c>
      <c r="L19" s="232" t="n">
        <f aca="false">+L15+L16</f>
        <v>4139</v>
      </c>
      <c r="M19" s="232" t="n">
        <f aca="false">+M15+M16</f>
        <v>21348</v>
      </c>
      <c r="N19" s="232" t="n">
        <f aca="false">+N15+N16</f>
        <v>0</v>
      </c>
      <c r="O19" s="232" t="n">
        <f aca="false">+O15+O16</f>
        <v>0</v>
      </c>
      <c r="P19" s="232" t="n">
        <f aca="false">+P15+P16</f>
        <v>0</v>
      </c>
      <c r="Q19" s="232" t="n">
        <f aca="false">+Q15+Q16</f>
        <v>0</v>
      </c>
      <c r="R19" s="232" t="n">
        <f aca="false">+R15+R16</f>
        <v>0</v>
      </c>
      <c r="S19" s="233" t="n">
        <f aca="false">SUM(D19:R19)</f>
        <v>50017</v>
      </c>
      <c r="T19" s="92"/>
    </row>
    <row r="20" customFormat="false" ht="15.75" hidden="false" customHeight="true" outlineLevel="0" collapsed="false">
      <c r="A20" s="236"/>
      <c r="B20" s="234" t="s">
        <v>355</v>
      </c>
      <c r="C20" s="41"/>
      <c r="D20" s="237"/>
      <c r="E20" s="237"/>
      <c r="F20" s="237"/>
      <c r="G20" s="237"/>
      <c r="H20" s="237"/>
      <c r="I20" s="237"/>
      <c r="J20" s="237"/>
      <c r="K20" s="237"/>
      <c r="L20" s="237"/>
      <c r="M20" s="237"/>
      <c r="N20" s="237"/>
      <c r="O20" s="237"/>
      <c r="P20" s="237"/>
      <c r="Q20" s="237"/>
      <c r="R20" s="237"/>
      <c r="S20" s="235" t="n">
        <f aca="false">SUM(D20:R20)</f>
        <v>0</v>
      </c>
      <c r="T20" s="8"/>
    </row>
    <row r="21" customFormat="false" ht="15.75" hidden="false" customHeight="true" outlineLevel="0" collapsed="false">
      <c r="A21" s="224" t="s">
        <v>26</v>
      </c>
      <c r="B21" s="234" t="s">
        <v>356</v>
      </c>
      <c r="C21" s="41"/>
      <c r="D21" s="237" t="n">
        <v>0</v>
      </c>
      <c r="E21" s="237" t="n">
        <v>0</v>
      </c>
      <c r="F21" s="237" t="n">
        <v>0</v>
      </c>
      <c r="G21" s="237" t="n">
        <v>0</v>
      </c>
      <c r="H21" s="237" t="n">
        <v>0</v>
      </c>
      <c r="I21" s="237" t="n">
        <v>0</v>
      </c>
      <c r="J21" s="237" t="n">
        <v>0</v>
      </c>
      <c r="K21" s="237" t="n">
        <v>0</v>
      </c>
      <c r="L21" s="237" t="n">
        <v>0</v>
      </c>
      <c r="M21" s="237" t="n">
        <v>0</v>
      </c>
      <c r="N21" s="237" t="n">
        <v>0</v>
      </c>
      <c r="O21" s="237" t="n">
        <v>0</v>
      </c>
      <c r="P21" s="237" t="n">
        <v>0</v>
      </c>
      <c r="Q21" s="237" t="n">
        <v>0</v>
      </c>
      <c r="R21" s="237" t="n">
        <v>0</v>
      </c>
      <c r="S21" s="235" t="n">
        <f aca="false">SUM(D21:R21)</f>
        <v>0</v>
      </c>
      <c r="T21" s="8"/>
    </row>
    <row r="22" customFormat="false" ht="15.75" hidden="false" customHeight="true" outlineLevel="0" collapsed="false">
      <c r="A22" s="224" t="s">
        <v>28</v>
      </c>
      <c r="B22" s="234" t="s">
        <v>357</v>
      </c>
      <c r="C22" s="21"/>
      <c r="D22" s="237" t="n">
        <v>0</v>
      </c>
      <c r="E22" s="237" t="n">
        <v>0</v>
      </c>
      <c r="F22" s="237" t="n">
        <v>0</v>
      </c>
      <c r="G22" s="237" t="n">
        <v>0</v>
      </c>
      <c r="H22" s="237" t="n">
        <v>0</v>
      </c>
      <c r="I22" s="237" t="n">
        <v>0</v>
      </c>
      <c r="J22" s="237" t="n">
        <v>0</v>
      </c>
      <c r="K22" s="237" t="n">
        <v>0</v>
      </c>
      <c r="L22" s="237" t="n">
        <v>0</v>
      </c>
      <c r="M22" s="237" t="n">
        <v>0</v>
      </c>
      <c r="N22" s="237" t="n">
        <v>0</v>
      </c>
      <c r="O22" s="237" t="n">
        <v>0</v>
      </c>
      <c r="P22" s="237" t="n">
        <v>0</v>
      </c>
      <c r="Q22" s="237" t="n">
        <v>0</v>
      </c>
      <c r="R22" s="237" t="n">
        <v>0</v>
      </c>
      <c r="S22" s="235" t="n">
        <f aca="false">SUM(D22:R22)</f>
        <v>0</v>
      </c>
      <c r="T22" s="8"/>
    </row>
    <row r="23" customFormat="false" ht="15.75" hidden="false" customHeight="true" outlineLevel="0" collapsed="false">
      <c r="A23" s="236" t="s">
        <v>167</v>
      </c>
      <c r="B23" s="234" t="s">
        <v>358</v>
      </c>
      <c r="C23" s="21"/>
      <c r="D23" s="237" t="n">
        <v>0</v>
      </c>
      <c r="E23" s="237" t="n">
        <v>0</v>
      </c>
      <c r="F23" s="237" t="n">
        <v>0</v>
      </c>
      <c r="G23" s="237" t="n">
        <v>0</v>
      </c>
      <c r="H23" s="237" t="n">
        <v>0</v>
      </c>
      <c r="I23" s="237" t="n">
        <v>0</v>
      </c>
      <c r="J23" s="237" t="n">
        <v>0</v>
      </c>
      <c r="K23" s="237" t="n">
        <v>0</v>
      </c>
      <c r="L23" s="237" t="n">
        <v>0</v>
      </c>
      <c r="M23" s="237" t="n">
        <v>0</v>
      </c>
      <c r="N23" s="237" t="n">
        <v>0</v>
      </c>
      <c r="O23" s="237" t="n">
        <v>0</v>
      </c>
      <c r="P23" s="237" t="n">
        <v>0</v>
      </c>
      <c r="Q23" s="237" t="n">
        <v>0</v>
      </c>
      <c r="R23" s="237" t="n">
        <v>0</v>
      </c>
      <c r="S23" s="235" t="n">
        <f aca="false">SUM(D23:R23)</f>
        <v>0</v>
      </c>
      <c r="T23" s="8"/>
    </row>
    <row r="24" customFormat="false" ht="15.75" hidden="false" customHeight="true" outlineLevel="0" collapsed="false">
      <c r="A24" s="236" t="s">
        <v>169</v>
      </c>
      <c r="B24" s="234" t="s">
        <v>359</v>
      </c>
      <c r="C24" s="45"/>
      <c r="D24" s="237" t="n">
        <v>0</v>
      </c>
      <c r="E24" s="237" t="n">
        <v>0</v>
      </c>
      <c r="F24" s="237" t="n">
        <v>0</v>
      </c>
      <c r="G24" s="237" t="n">
        <v>0</v>
      </c>
      <c r="H24" s="237" t="n">
        <v>0</v>
      </c>
      <c r="I24" s="237" t="n">
        <v>0</v>
      </c>
      <c r="J24" s="237" t="n">
        <v>0</v>
      </c>
      <c r="K24" s="237" t="n">
        <v>0</v>
      </c>
      <c r="L24" s="237" t="n">
        <v>0</v>
      </c>
      <c r="M24" s="237" t="n">
        <v>0</v>
      </c>
      <c r="N24" s="237" t="n">
        <v>0</v>
      </c>
      <c r="O24" s="237" t="n">
        <v>0</v>
      </c>
      <c r="P24" s="237" t="n">
        <v>0</v>
      </c>
      <c r="Q24" s="237" t="n">
        <v>0</v>
      </c>
      <c r="R24" s="237" t="n">
        <v>0</v>
      </c>
      <c r="S24" s="235" t="n">
        <f aca="false">SUM(D24:R24)</f>
        <v>0</v>
      </c>
      <c r="T24" s="8"/>
    </row>
    <row r="25" customFormat="false" ht="15.75" hidden="false" customHeight="true" outlineLevel="0" collapsed="false">
      <c r="A25" s="224" t="s">
        <v>30</v>
      </c>
      <c r="B25" s="234" t="s">
        <v>129</v>
      </c>
      <c r="C25" s="45"/>
      <c r="D25" s="237" t="n">
        <v>0</v>
      </c>
      <c r="E25" s="237" t="n">
        <v>0</v>
      </c>
      <c r="F25" s="237" t="n">
        <v>0</v>
      </c>
      <c r="G25" s="237" t="n">
        <v>0</v>
      </c>
      <c r="H25" s="237" t="n">
        <v>0</v>
      </c>
      <c r="I25" s="237" t="n">
        <v>0</v>
      </c>
      <c r="J25" s="237" t="n">
        <v>0</v>
      </c>
      <c r="K25" s="237" t="n">
        <v>0</v>
      </c>
      <c r="L25" s="237" t="n">
        <v>0</v>
      </c>
      <c r="M25" s="237" t="n">
        <v>0</v>
      </c>
      <c r="N25" s="237" t="n">
        <v>0</v>
      </c>
      <c r="O25" s="237" t="n">
        <v>0</v>
      </c>
      <c r="P25" s="237" t="n">
        <v>0</v>
      </c>
      <c r="Q25" s="237" t="n">
        <v>0</v>
      </c>
      <c r="R25" s="237" t="n">
        <v>0</v>
      </c>
      <c r="S25" s="235" t="n">
        <f aca="false">SUM(D25:R25)</f>
        <v>0</v>
      </c>
      <c r="T25" s="8"/>
    </row>
    <row r="26" customFormat="false" ht="15.75" hidden="false" customHeight="true" outlineLevel="0" collapsed="false">
      <c r="A26" s="224" t="s">
        <v>44</v>
      </c>
      <c r="B26" s="234" t="s">
        <v>360</v>
      </c>
      <c r="C26" s="45"/>
      <c r="D26" s="237" t="n">
        <v>0</v>
      </c>
      <c r="E26" s="237" t="n">
        <v>0</v>
      </c>
      <c r="F26" s="237" t="n">
        <v>0</v>
      </c>
      <c r="G26" s="237" t="n">
        <v>0</v>
      </c>
      <c r="H26" s="237" t="n">
        <v>0</v>
      </c>
      <c r="I26" s="237" t="n">
        <v>0</v>
      </c>
      <c r="J26" s="237" t="n">
        <v>0</v>
      </c>
      <c r="K26" s="237" t="n">
        <v>0</v>
      </c>
      <c r="L26" s="237" t="n">
        <v>0</v>
      </c>
      <c r="M26" s="237" t="n">
        <v>0</v>
      </c>
      <c r="N26" s="237" t="n">
        <v>0</v>
      </c>
      <c r="O26" s="237" t="n">
        <v>0</v>
      </c>
      <c r="P26" s="237" t="n">
        <v>0</v>
      </c>
      <c r="Q26" s="237" t="n">
        <v>0</v>
      </c>
      <c r="R26" s="237" t="n">
        <v>0</v>
      </c>
      <c r="S26" s="235" t="n">
        <f aca="false">SUM(D26:R26)</f>
        <v>0</v>
      </c>
      <c r="T26" s="8"/>
    </row>
    <row r="27" customFormat="false" ht="15.75" hidden="false" customHeight="true" outlineLevel="0" collapsed="false">
      <c r="A27" s="224" t="s">
        <v>50</v>
      </c>
      <c r="B27" s="8" t="s">
        <v>361</v>
      </c>
      <c r="C27" s="45"/>
      <c r="D27" s="237" t="n">
        <v>0</v>
      </c>
      <c r="E27" s="237" t="n">
        <v>0</v>
      </c>
      <c r="F27" s="237" t="n">
        <v>0</v>
      </c>
      <c r="G27" s="237" t="n">
        <v>0</v>
      </c>
      <c r="H27" s="237" t="n">
        <v>0</v>
      </c>
      <c r="I27" s="237" t="n">
        <v>0</v>
      </c>
      <c r="J27" s="237" t="n">
        <v>0</v>
      </c>
      <c r="K27" s="237" t="n">
        <v>0</v>
      </c>
      <c r="L27" s="237" t="n">
        <v>0</v>
      </c>
      <c r="M27" s="237" t="n">
        <v>0</v>
      </c>
      <c r="N27" s="237" t="n">
        <v>0</v>
      </c>
      <c r="O27" s="237" t="n">
        <v>0</v>
      </c>
      <c r="P27" s="237" t="n">
        <v>0</v>
      </c>
      <c r="Q27" s="237" t="n">
        <v>0</v>
      </c>
      <c r="R27" s="237" t="n">
        <v>0</v>
      </c>
      <c r="S27" s="235" t="n">
        <f aca="false">SUM(D27:R27)</f>
        <v>0</v>
      </c>
      <c r="T27" s="8"/>
    </row>
    <row r="28" customFormat="false" ht="15.75" hidden="false" customHeight="true" outlineLevel="0" collapsed="false">
      <c r="A28" s="224" t="s">
        <v>59</v>
      </c>
      <c r="B28" s="234" t="s">
        <v>129</v>
      </c>
      <c r="C28" s="45"/>
      <c r="D28" s="237" t="n">
        <v>0</v>
      </c>
      <c r="E28" s="237" t="n">
        <v>0</v>
      </c>
      <c r="F28" s="237" t="n">
        <v>0</v>
      </c>
      <c r="G28" s="237" t="n">
        <v>0</v>
      </c>
      <c r="H28" s="237" t="n">
        <v>0</v>
      </c>
      <c r="I28" s="237" t="n">
        <v>0</v>
      </c>
      <c r="J28" s="237" t="n">
        <v>0</v>
      </c>
      <c r="K28" s="237" t="n">
        <v>0</v>
      </c>
      <c r="L28" s="237" t="n">
        <v>0</v>
      </c>
      <c r="M28" s="237" t="n">
        <v>0</v>
      </c>
      <c r="N28" s="237" t="n">
        <v>0</v>
      </c>
      <c r="O28" s="237" t="n">
        <v>0</v>
      </c>
      <c r="P28" s="237" t="n">
        <v>0</v>
      </c>
      <c r="Q28" s="237" t="n">
        <v>0</v>
      </c>
      <c r="R28" s="237" t="n">
        <v>0</v>
      </c>
      <c r="S28" s="235" t="n">
        <f aca="false">SUM(D28:R28)</f>
        <v>0</v>
      </c>
      <c r="T28" s="8"/>
    </row>
    <row r="29" customFormat="false" ht="15.75" hidden="false" customHeight="true" outlineLevel="0" collapsed="false">
      <c r="A29" s="224" t="s">
        <v>61</v>
      </c>
      <c r="B29" s="234" t="s">
        <v>362</v>
      </c>
      <c r="C29" s="45"/>
      <c r="D29" s="237" t="n">
        <v>0</v>
      </c>
      <c r="E29" s="237" t="n">
        <v>0</v>
      </c>
      <c r="F29" s="237" t="n">
        <v>0</v>
      </c>
      <c r="G29" s="237" t="n">
        <v>0</v>
      </c>
      <c r="H29" s="237" t="n">
        <v>0</v>
      </c>
      <c r="I29" s="237" t="n">
        <v>0</v>
      </c>
      <c r="J29" s="237" t="n">
        <v>0</v>
      </c>
      <c r="K29" s="237" t="n">
        <v>0</v>
      </c>
      <c r="L29" s="237" t="n">
        <v>0</v>
      </c>
      <c r="M29" s="237" t="n">
        <v>0</v>
      </c>
      <c r="N29" s="237" t="n">
        <v>0</v>
      </c>
      <c r="O29" s="237" t="n">
        <v>0</v>
      </c>
      <c r="P29" s="237" t="n">
        <v>0</v>
      </c>
      <c r="Q29" s="237" t="n">
        <v>0</v>
      </c>
      <c r="R29" s="237" t="n">
        <v>0</v>
      </c>
      <c r="S29" s="235" t="n">
        <f aca="false">SUM(D29:R29)</f>
        <v>0</v>
      </c>
      <c r="T29" s="8"/>
    </row>
    <row r="30" customFormat="false" ht="15.75" hidden="false" customHeight="true" outlineLevel="0" collapsed="false">
      <c r="A30" s="224" t="s">
        <v>63</v>
      </c>
      <c r="B30" s="234" t="s">
        <v>363</v>
      </c>
      <c r="C30" s="45"/>
      <c r="D30" s="237" t="n">
        <v>0</v>
      </c>
      <c r="E30" s="237" t="n">
        <v>0</v>
      </c>
      <c r="F30" s="237" t="n">
        <v>0</v>
      </c>
      <c r="G30" s="237" t="n">
        <v>0</v>
      </c>
      <c r="H30" s="237" t="n">
        <v>0</v>
      </c>
      <c r="I30" s="237" t="n">
        <v>0</v>
      </c>
      <c r="J30" s="237" t="n">
        <v>0</v>
      </c>
      <c r="K30" s="237" t="n">
        <v>0</v>
      </c>
      <c r="L30" s="237" t="n">
        <v>0</v>
      </c>
      <c r="M30" s="237" t="n">
        <v>0</v>
      </c>
      <c r="N30" s="237" t="n">
        <v>0</v>
      </c>
      <c r="O30" s="237" t="n">
        <v>0</v>
      </c>
      <c r="P30" s="237" t="n">
        <v>0</v>
      </c>
      <c r="Q30" s="237" t="n">
        <v>0</v>
      </c>
      <c r="R30" s="237" t="n">
        <v>0</v>
      </c>
      <c r="S30" s="235" t="n">
        <f aca="false">SUM(D30:R30)</f>
        <v>0</v>
      </c>
      <c r="T30" s="8"/>
    </row>
    <row r="31" customFormat="false" ht="15.75" hidden="false" customHeight="true" outlineLevel="0" collapsed="false">
      <c r="A31" s="224" t="s">
        <v>65</v>
      </c>
      <c r="B31" s="234" t="s">
        <v>364</v>
      </c>
      <c r="C31" s="21"/>
      <c r="D31" s="237" t="n">
        <v>0</v>
      </c>
      <c r="E31" s="237" t="n">
        <v>0</v>
      </c>
      <c r="F31" s="237" t="n">
        <v>0</v>
      </c>
      <c r="G31" s="237" t="n">
        <v>0</v>
      </c>
      <c r="H31" s="237" t="n">
        <v>0</v>
      </c>
      <c r="I31" s="237" t="n">
        <v>0</v>
      </c>
      <c r="J31" s="237" t="n">
        <v>0</v>
      </c>
      <c r="K31" s="237" t="n">
        <v>0</v>
      </c>
      <c r="L31" s="237" t="n">
        <v>0</v>
      </c>
      <c r="M31" s="237" t="n">
        <v>0</v>
      </c>
      <c r="N31" s="237" t="n">
        <v>0</v>
      </c>
      <c r="O31" s="237" t="n">
        <v>0</v>
      </c>
      <c r="P31" s="237" t="n">
        <v>0</v>
      </c>
      <c r="Q31" s="237" t="n">
        <v>0</v>
      </c>
      <c r="R31" s="237" t="n">
        <v>0</v>
      </c>
      <c r="S31" s="235" t="n">
        <f aca="false">SUM(D31:R31)</f>
        <v>0</v>
      </c>
      <c r="T31" s="8"/>
    </row>
    <row r="32" customFormat="false" ht="15.75" hidden="false" customHeight="true" outlineLevel="0" collapsed="false">
      <c r="A32" s="224" t="s">
        <v>67</v>
      </c>
      <c r="B32" s="234" t="s">
        <v>365</v>
      </c>
      <c r="C32" s="45"/>
      <c r="D32" s="237" t="n">
        <v>0</v>
      </c>
      <c r="E32" s="237" t="n">
        <v>0</v>
      </c>
      <c r="F32" s="237" t="n">
        <v>0</v>
      </c>
      <c r="G32" s="237" t="n">
        <v>0</v>
      </c>
      <c r="H32" s="237" t="n">
        <v>0</v>
      </c>
      <c r="I32" s="237" t="n">
        <v>0</v>
      </c>
      <c r="J32" s="237" t="n">
        <v>0</v>
      </c>
      <c r="K32" s="237" t="n">
        <v>0</v>
      </c>
      <c r="L32" s="237" t="n">
        <v>0</v>
      </c>
      <c r="M32" s="237" t="n">
        <v>0</v>
      </c>
      <c r="N32" s="237" t="n">
        <v>0</v>
      </c>
      <c r="O32" s="237" t="n">
        <v>0</v>
      </c>
      <c r="P32" s="237" t="n">
        <v>0</v>
      </c>
      <c r="Q32" s="237" t="n">
        <v>0</v>
      </c>
      <c r="R32" s="237" t="n">
        <v>0</v>
      </c>
      <c r="S32" s="235" t="n">
        <f aca="false">SUM(D32:R32)</f>
        <v>0</v>
      </c>
      <c r="T32" s="8"/>
    </row>
    <row r="33" customFormat="false" ht="15.75" hidden="false" customHeight="true" outlineLevel="0" collapsed="false">
      <c r="A33" s="224" t="s">
        <v>69</v>
      </c>
      <c r="B33" s="8" t="s">
        <v>366</v>
      </c>
      <c r="C33" s="45"/>
      <c r="D33" s="237" t="n">
        <v>0</v>
      </c>
      <c r="E33" s="237" t="n">
        <v>0</v>
      </c>
      <c r="F33" s="237" t="n">
        <v>0</v>
      </c>
      <c r="G33" s="237" t="n">
        <v>0</v>
      </c>
      <c r="H33" s="237" t="n">
        <v>0</v>
      </c>
      <c r="I33" s="237" t="n">
        <v>0</v>
      </c>
      <c r="J33" s="237" t="n">
        <v>0</v>
      </c>
      <c r="K33" s="237" t="n">
        <v>0</v>
      </c>
      <c r="L33" s="237" t="n">
        <v>0</v>
      </c>
      <c r="M33" s="237" t="n">
        <v>0</v>
      </c>
      <c r="N33" s="237" t="n">
        <v>0</v>
      </c>
      <c r="O33" s="237" t="n">
        <v>0</v>
      </c>
      <c r="P33" s="237" t="n">
        <v>0</v>
      </c>
      <c r="Q33" s="237" t="n">
        <v>0</v>
      </c>
      <c r="R33" s="237" t="n">
        <v>0</v>
      </c>
      <c r="S33" s="235" t="n">
        <f aca="false">SUM(D33:R33)</f>
        <v>0</v>
      </c>
      <c r="T33" s="8"/>
    </row>
    <row r="34" customFormat="false" ht="15.75" hidden="false" customHeight="true" outlineLevel="0" collapsed="false">
      <c r="A34" s="224" t="s">
        <v>75</v>
      </c>
      <c r="B34" s="239" t="s">
        <v>367</v>
      </c>
      <c r="C34" s="21"/>
      <c r="D34" s="237" t="n">
        <v>0</v>
      </c>
      <c r="E34" s="237" t="n">
        <v>0</v>
      </c>
      <c r="F34" s="237" t="n">
        <v>0</v>
      </c>
      <c r="G34" s="237" t="n">
        <v>0</v>
      </c>
      <c r="H34" s="237" t="n">
        <v>0</v>
      </c>
      <c r="I34" s="237" t="n">
        <v>0</v>
      </c>
      <c r="J34" s="237" t="n">
        <v>0</v>
      </c>
      <c r="K34" s="237" t="n">
        <v>0</v>
      </c>
      <c r="L34" s="237" t="n">
        <v>0</v>
      </c>
      <c r="M34" s="237" t="n">
        <v>0</v>
      </c>
      <c r="N34" s="237" t="n">
        <v>0</v>
      </c>
      <c r="O34" s="237" t="n">
        <v>0</v>
      </c>
      <c r="P34" s="237" t="n">
        <v>0</v>
      </c>
      <c r="Q34" s="237" t="n">
        <v>0</v>
      </c>
      <c r="R34" s="237" t="n">
        <v>0</v>
      </c>
      <c r="S34" s="235" t="n">
        <f aca="false">SUM(D34:R34)</f>
        <v>0</v>
      </c>
      <c r="T34" s="8"/>
    </row>
    <row r="35" customFormat="false" ht="15.75" hidden="false" customHeight="true" outlineLevel="0" collapsed="false">
      <c r="A35" s="224" t="s">
        <v>77</v>
      </c>
      <c r="B35" s="234" t="s">
        <v>368</v>
      </c>
      <c r="C35" s="21"/>
      <c r="D35" s="237" t="n">
        <v>0</v>
      </c>
      <c r="E35" s="237" t="n">
        <v>0</v>
      </c>
      <c r="F35" s="237" t="n">
        <v>0</v>
      </c>
      <c r="G35" s="237" t="n">
        <v>0</v>
      </c>
      <c r="H35" s="237" t="n">
        <v>0</v>
      </c>
      <c r="I35" s="237" t="n">
        <v>0</v>
      </c>
      <c r="J35" s="237" t="n">
        <v>0</v>
      </c>
      <c r="K35" s="237" t="n">
        <v>0</v>
      </c>
      <c r="L35" s="237" t="n">
        <v>0</v>
      </c>
      <c r="M35" s="237" t="n">
        <v>0</v>
      </c>
      <c r="N35" s="237" t="n">
        <v>0</v>
      </c>
      <c r="O35" s="237" t="n">
        <v>0</v>
      </c>
      <c r="P35" s="237" t="n">
        <v>0</v>
      </c>
      <c r="Q35" s="237" t="n">
        <v>0</v>
      </c>
      <c r="R35" s="237" t="n">
        <v>0</v>
      </c>
      <c r="S35" s="235" t="n">
        <f aca="false">SUM(D35:R35)</f>
        <v>0</v>
      </c>
      <c r="T35" s="8"/>
    </row>
    <row r="36" customFormat="false" ht="15.75" hidden="false" customHeight="true" outlineLevel="0" collapsed="false">
      <c r="A36" s="224" t="s">
        <v>84</v>
      </c>
      <c r="B36" s="234" t="s">
        <v>369</v>
      </c>
      <c r="C36" s="45"/>
      <c r="D36" s="237" t="n">
        <v>0</v>
      </c>
      <c r="E36" s="237" t="n">
        <v>0</v>
      </c>
      <c r="F36" s="237" t="n">
        <v>0</v>
      </c>
      <c r="G36" s="237" t="n">
        <v>0</v>
      </c>
      <c r="H36" s="237" t="n">
        <v>0</v>
      </c>
      <c r="I36" s="237" t="n">
        <v>0</v>
      </c>
      <c r="J36" s="237" t="n">
        <v>0</v>
      </c>
      <c r="K36" s="237" t="n">
        <v>0</v>
      </c>
      <c r="L36" s="237" t="n">
        <v>0</v>
      </c>
      <c r="M36" s="237" t="n">
        <v>0</v>
      </c>
      <c r="N36" s="237" t="n">
        <v>0</v>
      </c>
      <c r="O36" s="237" t="n">
        <v>0</v>
      </c>
      <c r="P36" s="237" t="n">
        <v>0</v>
      </c>
      <c r="Q36" s="237" t="n">
        <v>0</v>
      </c>
      <c r="R36" s="237" t="n">
        <v>0</v>
      </c>
      <c r="S36" s="235" t="n">
        <f aca="false">SUM(D36:R36)</f>
        <v>0</v>
      </c>
      <c r="T36" s="8"/>
    </row>
    <row r="37" customFormat="false" ht="15.75" hidden="false" customHeight="true" outlineLevel="0" collapsed="false">
      <c r="A37" s="224" t="s">
        <v>298</v>
      </c>
      <c r="B37" s="234" t="s">
        <v>370</v>
      </c>
      <c r="C37" s="45"/>
      <c r="D37" s="237" t="n">
        <v>0</v>
      </c>
      <c r="E37" s="237" t="n">
        <v>0</v>
      </c>
      <c r="F37" s="237" t="n">
        <v>0</v>
      </c>
      <c r="G37" s="237" t="n">
        <v>0</v>
      </c>
      <c r="H37" s="237" t="n">
        <v>0</v>
      </c>
      <c r="I37" s="237" t="n">
        <v>0</v>
      </c>
      <c r="J37" s="237" t="n">
        <v>0</v>
      </c>
      <c r="K37" s="237" t="n">
        <v>0</v>
      </c>
      <c r="L37" s="237" t="n">
        <f aca="false">PL!H89</f>
        <v>2928</v>
      </c>
      <c r="M37" s="237" t="n">
        <v>0</v>
      </c>
      <c r="N37" s="237" t="n">
        <v>0</v>
      </c>
      <c r="O37" s="237" t="n">
        <v>0</v>
      </c>
      <c r="P37" s="237" t="n">
        <v>0</v>
      </c>
      <c r="Q37" s="237" t="n">
        <v>0</v>
      </c>
      <c r="R37" s="237" t="n">
        <v>0</v>
      </c>
      <c r="S37" s="235" t="n">
        <f aca="false">SUM(D37:R37)</f>
        <v>2928</v>
      </c>
      <c r="T37" s="8"/>
    </row>
    <row r="38" s="168" customFormat="true" ht="15.75" hidden="false" customHeight="true" outlineLevel="0" collapsed="false">
      <c r="A38" s="224" t="s">
        <v>371</v>
      </c>
      <c r="B38" s="238" t="s">
        <v>372</v>
      </c>
      <c r="C38" s="21"/>
      <c r="D38" s="232" t="n">
        <f aca="false">SUM(D39:D41)</f>
        <v>0</v>
      </c>
      <c r="E38" s="232" t="n">
        <f aca="false">SUM(E39:E41)</f>
        <v>0</v>
      </c>
      <c r="F38" s="232" t="n">
        <f aca="false">SUM(F39:F41)</f>
        <v>0</v>
      </c>
      <c r="G38" s="232" t="n">
        <f aca="false">SUM(G39:G41)</f>
        <v>0</v>
      </c>
      <c r="H38" s="237" t="n">
        <f aca="false">SUM(H39:H41)</f>
        <v>205</v>
      </c>
      <c r="I38" s="232" t="n">
        <f aca="false">SUM(I39:I41)</f>
        <v>0</v>
      </c>
      <c r="J38" s="237" t="n">
        <f aca="false">SUM(J39:J41)</f>
        <v>3934</v>
      </c>
      <c r="K38" s="232" t="n">
        <f aca="false">SUM(K39:K41)</f>
        <v>0</v>
      </c>
      <c r="L38" s="237" t="n">
        <v>-4139</v>
      </c>
      <c r="M38" s="237" t="n">
        <v>0</v>
      </c>
      <c r="N38" s="232" t="n">
        <f aca="false">SUM(N39:N41)</f>
        <v>0</v>
      </c>
      <c r="O38" s="232" t="n">
        <f aca="false">SUM(O39:O41)</f>
        <v>0</v>
      </c>
      <c r="P38" s="232" t="n">
        <f aca="false">SUM(P39:P41)</f>
        <v>0</v>
      </c>
      <c r="Q38" s="232" t="n">
        <f aca="false">SUM(Q39:Q41)</f>
        <v>0</v>
      </c>
      <c r="R38" s="232" t="n">
        <f aca="false">SUM(R39:R41)</f>
        <v>0</v>
      </c>
      <c r="S38" s="233" t="n">
        <f aca="false">SUM(D38:R38)</f>
        <v>0</v>
      </c>
      <c r="T38" s="92"/>
    </row>
    <row r="39" customFormat="false" ht="15.75" hidden="false" customHeight="true" outlineLevel="0" collapsed="false">
      <c r="A39" s="236" t="s">
        <v>373</v>
      </c>
      <c r="B39" s="234" t="s">
        <v>374</v>
      </c>
      <c r="C39" s="21"/>
      <c r="D39" s="237" t="n">
        <v>0</v>
      </c>
      <c r="E39" s="237" t="n">
        <v>0</v>
      </c>
      <c r="F39" s="237" t="n">
        <v>0</v>
      </c>
      <c r="G39" s="237" t="n">
        <v>0</v>
      </c>
      <c r="H39" s="237" t="n">
        <v>0</v>
      </c>
      <c r="I39" s="237" t="n">
        <v>0</v>
      </c>
      <c r="J39" s="237" t="n">
        <v>0</v>
      </c>
      <c r="K39" s="237" t="n">
        <v>0</v>
      </c>
      <c r="L39" s="237" t="n">
        <v>0</v>
      </c>
      <c r="M39" s="237" t="n">
        <v>0</v>
      </c>
      <c r="N39" s="237" t="n">
        <v>0</v>
      </c>
      <c r="O39" s="237" t="n">
        <v>0</v>
      </c>
      <c r="P39" s="237" t="n">
        <v>0</v>
      </c>
      <c r="Q39" s="237" t="n">
        <v>0</v>
      </c>
      <c r="R39" s="237" t="n">
        <v>0</v>
      </c>
      <c r="S39" s="235" t="n">
        <f aca="false">SUM(D39:R39)</f>
        <v>0</v>
      </c>
      <c r="T39" s="8"/>
    </row>
    <row r="40" customFormat="false" ht="15.75" hidden="false" customHeight="true" outlineLevel="0" collapsed="false">
      <c r="A40" s="236" t="s">
        <v>375</v>
      </c>
      <c r="B40" s="234" t="s">
        <v>376</v>
      </c>
      <c r="C40" s="21"/>
      <c r="D40" s="237" t="n">
        <v>0</v>
      </c>
      <c r="E40" s="237" t="n">
        <v>0</v>
      </c>
      <c r="F40" s="237" t="n">
        <v>0</v>
      </c>
      <c r="G40" s="237" t="n">
        <v>0</v>
      </c>
      <c r="H40" s="237" t="n">
        <v>205</v>
      </c>
      <c r="I40" s="237" t="n">
        <v>0</v>
      </c>
      <c r="J40" s="237" t="n">
        <v>3934</v>
      </c>
      <c r="K40" s="237" t="n">
        <v>0</v>
      </c>
      <c r="L40" s="237" t="n">
        <v>0</v>
      </c>
      <c r="M40" s="237" t="n">
        <v>0</v>
      </c>
      <c r="N40" s="237" t="n">
        <v>0</v>
      </c>
      <c r="O40" s="237" t="n">
        <v>0</v>
      </c>
      <c r="P40" s="237" t="n">
        <v>0</v>
      </c>
      <c r="Q40" s="237" t="n">
        <v>0</v>
      </c>
      <c r="R40" s="237" t="n">
        <v>0</v>
      </c>
      <c r="S40" s="235" t="n">
        <f aca="false">SUM(D40:R40)</f>
        <v>4139</v>
      </c>
      <c r="T40" s="8"/>
    </row>
    <row r="41" customFormat="false" ht="15.75" hidden="false" customHeight="true" outlineLevel="0" collapsed="false">
      <c r="A41" s="236" t="s">
        <v>377</v>
      </c>
      <c r="B41" s="234" t="s">
        <v>74</v>
      </c>
      <c r="C41" s="21"/>
      <c r="D41" s="237" t="n">
        <v>0</v>
      </c>
      <c r="E41" s="237" t="n">
        <v>0</v>
      </c>
      <c r="F41" s="237" t="n">
        <v>0</v>
      </c>
      <c r="G41" s="237" t="n">
        <v>0</v>
      </c>
      <c r="H41" s="237" t="n">
        <v>0</v>
      </c>
      <c r="I41" s="237" t="n">
        <v>0</v>
      </c>
      <c r="J41" s="237" t="n">
        <v>0</v>
      </c>
      <c r="K41" s="237" t="n">
        <v>0</v>
      </c>
      <c r="L41" s="237" t="n">
        <v>-4139</v>
      </c>
      <c r="M41" s="237" t="n">
        <v>0</v>
      </c>
      <c r="N41" s="237" t="n">
        <v>0</v>
      </c>
      <c r="O41" s="237" t="n">
        <v>0</v>
      </c>
      <c r="P41" s="237" t="n">
        <v>0</v>
      </c>
      <c r="Q41" s="237" t="n">
        <v>0</v>
      </c>
      <c r="R41" s="237" t="n">
        <v>0</v>
      </c>
      <c r="S41" s="235" t="n">
        <f aca="false">SUM(D41:R41)</f>
        <v>-4139</v>
      </c>
      <c r="T41" s="8"/>
    </row>
    <row r="42" customFormat="false" ht="15.75" hidden="false" customHeight="true" outlineLevel="0" collapsed="false">
      <c r="A42" s="236"/>
      <c r="B42" s="234"/>
      <c r="D42" s="237"/>
      <c r="E42" s="237"/>
      <c r="F42" s="237"/>
      <c r="G42" s="237"/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5"/>
      <c r="T42" s="8"/>
    </row>
    <row r="43" customFormat="false" ht="15.75" hidden="false" customHeight="true" outlineLevel="0" collapsed="false">
      <c r="A43" s="240"/>
      <c r="B43" s="241" t="s">
        <v>378</v>
      </c>
      <c r="C43" s="242"/>
      <c r="D43" s="243" t="n">
        <f aca="false">SUM(D18,D19,D20,D23:D36)</f>
        <v>21000</v>
      </c>
      <c r="E43" s="243" t="n">
        <f aca="false">SUM(E18,E19,E20,E23:E36)</f>
        <v>2122</v>
      </c>
      <c r="F43" s="243" t="n">
        <v>0</v>
      </c>
      <c r="G43" s="243" t="n">
        <v>0</v>
      </c>
      <c r="H43" s="243" t="n">
        <f aca="false">SUM(H18,H19,H20,H25:H38)</f>
        <v>1613</v>
      </c>
      <c r="I43" s="243" t="n">
        <v>0</v>
      </c>
      <c r="J43" s="243" t="n">
        <f aca="false">SUM(J18,J19,J20,J25:J38)</f>
        <v>3934</v>
      </c>
      <c r="K43" s="243" t="n">
        <v>0</v>
      </c>
      <c r="L43" s="243" t="n">
        <f aca="false">SUM(L18,L19,L20,L23:L38)</f>
        <v>2928</v>
      </c>
      <c r="M43" s="243" t="n">
        <f aca="false">SUM(M18,M19,M20,M23:M38)</f>
        <v>21348</v>
      </c>
      <c r="N43" s="243" t="n">
        <v>0</v>
      </c>
      <c r="O43" s="243" t="n">
        <v>0</v>
      </c>
      <c r="P43" s="243" t="n">
        <v>0</v>
      </c>
      <c r="Q43" s="243" t="n">
        <v>0</v>
      </c>
      <c r="R43" s="243" t="n">
        <v>0</v>
      </c>
      <c r="S43" s="243" t="n">
        <f aca="false">SUM(D43:R43)</f>
        <v>52945</v>
      </c>
      <c r="T43" s="8"/>
    </row>
    <row r="44" customFormat="false" ht="15.75" hidden="false" customHeight="true" outlineLevel="0" collapsed="false">
      <c r="A44" s="244"/>
      <c r="B44" s="117"/>
      <c r="C44" s="21"/>
      <c r="D44" s="232"/>
      <c r="E44" s="232"/>
      <c r="F44" s="232"/>
      <c r="G44" s="232"/>
      <c r="H44" s="232"/>
      <c r="I44" s="232"/>
      <c r="J44" s="232"/>
      <c r="K44" s="232"/>
      <c r="L44" s="232"/>
      <c r="M44" s="232"/>
      <c r="N44" s="232"/>
      <c r="O44" s="232"/>
      <c r="P44" s="232"/>
      <c r="Q44" s="232"/>
      <c r="R44" s="232"/>
      <c r="S44" s="232"/>
      <c r="T44" s="8"/>
    </row>
    <row r="45" customFormat="false" ht="15.75" hidden="false" customHeight="true" outlineLevel="0" collapsed="false">
      <c r="A45" s="244"/>
      <c r="B45" s="245" t="s">
        <v>379</v>
      </c>
      <c r="C45" s="21"/>
      <c r="D45" s="232"/>
      <c r="E45" s="232"/>
      <c r="F45" s="232"/>
      <c r="G45" s="232"/>
      <c r="H45" s="232"/>
      <c r="I45" s="232"/>
      <c r="J45" s="232"/>
      <c r="K45" s="232"/>
      <c r="L45" s="232"/>
      <c r="M45" s="232"/>
      <c r="N45" s="232"/>
      <c r="O45" s="232"/>
      <c r="P45" s="232"/>
      <c r="Q45" s="232"/>
      <c r="R45" s="232"/>
      <c r="S45" s="232"/>
      <c r="T45" s="8"/>
    </row>
    <row r="46" customFormat="false" ht="15.75" hidden="false" customHeight="true" outlineLevel="0" collapsed="false">
      <c r="A46" s="224"/>
      <c r="B46" s="229" t="s">
        <v>199</v>
      </c>
      <c r="C46" s="21"/>
      <c r="D46" s="237"/>
      <c r="E46" s="237"/>
      <c r="F46" s="237"/>
      <c r="G46" s="237"/>
      <c r="H46" s="237"/>
      <c r="I46" s="237"/>
      <c r="J46" s="237"/>
      <c r="K46" s="237"/>
      <c r="L46" s="237"/>
      <c r="M46" s="237"/>
      <c r="N46" s="237"/>
      <c r="O46" s="237"/>
      <c r="P46" s="237"/>
      <c r="Q46" s="237"/>
      <c r="R46" s="237"/>
      <c r="S46" s="235" t="n">
        <f aca="false">SUM(D46:R46)</f>
        <v>0</v>
      </c>
      <c r="T46" s="8"/>
    </row>
    <row r="47" customFormat="false" ht="15.75" hidden="false" customHeight="true" outlineLevel="0" collapsed="false">
      <c r="A47" s="224"/>
      <c r="B47" s="230" t="s">
        <v>349</v>
      </c>
      <c r="C47" s="21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5"/>
      <c r="T47" s="8"/>
    </row>
    <row r="48" customFormat="false" ht="15.75" hidden="false" customHeight="true" outlineLevel="0" collapsed="false">
      <c r="A48" s="224" t="s">
        <v>12</v>
      </c>
      <c r="B48" s="238" t="s">
        <v>380</v>
      </c>
      <c r="C48" s="45" t="n">
        <v>17</v>
      </c>
      <c r="D48" s="232" t="n">
        <v>21000</v>
      </c>
      <c r="E48" s="232" t="n">
        <v>2122</v>
      </c>
      <c r="F48" s="232" t="n">
        <v>0</v>
      </c>
      <c r="G48" s="232" t="n">
        <v>0</v>
      </c>
      <c r="H48" s="232" t="n">
        <v>1614</v>
      </c>
      <c r="I48" s="232" t="n">
        <v>0</v>
      </c>
      <c r="J48" s="232" t="n">
        <v>25281</v>
      </c>
      <c r="K48" s="232" t="n">
        <v>0</v>
      </c>
      <c r="L48" s="232" t="n">
        <v>34534</v>
      </c>
      <c r="M48" s="232" t="n">
        <v>0</v>
      </c>
      <c r="N48" s="232" t="n">
        <v>-29</v>
      </c>
      <c r="O48" s="232" t="n">
        <v>0</v>
      </c>
      <c r="P48" s="232" t="n">
        <v>0</v>
      </c>
      <c r="Q48" s="232" t="n">
        <v>0</v>
      </c>
      <c r="R48" s="232" t="n">
        <v>0</v>
      </c>
      <c r="S48" s="232" t="n">
        <v>84522</v>
      </c>
      <c r="T48" s="8"/>
    </row>
    <row r="49" customFormat="false" ht="15.75" hidden="false" customHeight="true" outlineLevel="0" collapsed="false">
      <c r="A49" s="236"/>
      <c r="B49" s="234" t="s">
        <v>355</v>
      </c>
      <c r="C49" s="21"/>
      <c r="D49" s="237" t="n">
        <v>0</v>
      </c>
      <c r="E49" s="237" t="n">
        <v>0</v>
      </c>
      <c r="F49" s="237" t="n">
        <v>0</v>
      </c>
      <c r="G49" s="237" t="n">
        <v>0</v>
      </c>
      <c r="H49" s="237" t="n">
        <v>0</v>
      </c>
      <c r="I49" s="237" t="n">
        <v>0</v>
      </c>
      <c r="J49" s="237" t="n">
        <v>0</v>
      </c>
      <c r="K49" s="237" t="n">
        <v>0</v>
      </c>
      <c r="L49" s="237" t="n">
        <v>0</v>
      </c>
      <c r="M49" s="237" t="n">
        <v>0</v>
      </c>
      <c r="N49" s="237" t="n">
        <v>0</v>
      </c>
      <c r="O49" s="237" t="n">
        <v>0</v>
      </c>
      <c r="P49" s="237" t="n">
        <v>0</v>
      </c>
      <c r="Q49" s="237" t="n">
        <v>0</v>
      </c>
      <c r="R49" s="237" t="n">
        <v>0</v>
      </c>
      <c r="S49" s="235" t="n">
        <f aca="false">SUM(D49:R49)</f>
        <v>0</v>
      </c>
      <c r="T49" s="8"/>
    </row>
    <row r="50" customFormat="false" ht="15.75" hidden="false" customHeight="true" outlineLevel="0" collapsed="false">
      <c r="A50" s="224" t="s">
        <v>14</v>
      </c>
      <c r="B50" s="234" t="s">
        <v>356</v>
      </c>
      <c r="C50" s="21"/>
      <c r="D50" s="237" t="n">
        <v>0</v>
      </c>
      <c r="E50" s="237" t="n">
        <v>0</v>
      </c>
      <c r="F50" s="237" t="n">
        <v>0</v>
      </c>
      <c r="G50" s="237" t="n">
        <v>0</v>
      </c>
      <c r="H50" s="237" t="n">
        <v>0</v>
      </c>
      <c r="I50" s="237" t="n">
        <v>0</v>
      </c>
      <c r="J50" s="237" t="n">
        <v>0</v>
      </c>
      <c r="K50" s="237" t="n">
        <v>0</v>
      </c>
      <c r="L50" s="237" t="n">
        <v>0</v>
      </c>
      <c r="M50" s="237" t="n">
        <v>0</v>
      </c>
      <c r="N50" s="237" t="n">
        <v>0</v>
      </c>
      <c r="O50" s="237" t="n">
        <v>0</v>
      </c>
      <c r="P50" s="237" t="n">
        <v>0</v>
      </c>
      <c r="Q50" s="237" t="n">
        <v>0</v>
      </c>
      <c r="R50" s="237" t="n">
        <v>0</v>
      </c>
      <c r="S50" s="235" t="n">
        <f aca="false">SUM(D50:R50)</f>
        <v>0</v>
      </c>
      <c r="T50" s="8"/>
    </row>
    <row r="51" customFormat="false" ht="15.75" hidden="false" customHeight="true" outlineLevel="0" collapsed="false">
      <c r="A51" s="224" t="s">
        <v>24</v>
      </c>
      <c r="B51" s="234" t="s">
        <v>357</v>
      </c>
      <c r="C51" s="21"/>
      <c r="D51" s="237" t="n">
        <v>0</v>
      </c>
      <c r="E51" s="237" t="n">
        <v>0</v>
      </c>
      <c r="F51" s="237" t="n">
        <v>0</v>
      </c>
      <c r="G51" s="237" t="n">
        <v>0</v>
      </c>
      <c r="H51" s="237" t="n">
        <v>0</v>
      </c>
      <c r="I51" s="237" t="n">
        <v>0</v>
      </c>
      <c r="J51" s="237" t="n">
        <v>0</v>
      </c>
      <c r="K51" s="237" t="n">
        <v>0</v>
      </c>
      <c r="L51" s="237" t="n">
        <v>0</v>
      </c>
      <c r="M51" s="237" t="n">
        <v>0</v>
      </c>
      <c r="N51" s="237" t="n">
        <v>0</v>
      </c>
      <c r="O51" s="237" t="n">
        <v>0</v>
      </c>
      <c r="P51" s="237" t="n">
        <v>0</v>
      </c>
      <c r="Q51" s="237" t="n">
        <v>0</v>
      </c>
      <c r="R51" s="237" t="n">
        <v>0</v>
      </c>
      <c r="S51" s="235" t="n">
        <f aca="false">SUM(D51:R51)</f>
        <v>0</v>
      </c>
      <c r="T51" s="8"/>
    </row>
    <row r="52" customFormat="false" ht="15.75" hidden="false" customHeight="true" outlineLevel="0" collapsed="false">
      <c r="A52" s="236" t="s">
        <v>222</v>
      </c>
      <c r="B52" s="234" t="s">
        <v>358</v>
      </c>
      <c r="C52" s="45"/>
      <c r="D52" s="237" t="n">
        <v>0</v>
      </c>
      <c r="E52" s="237" t="n">
        <v>0</v>
      </c>
      <c r="F52" s="237" t="n">
        <v>0</v>
      </c>
      <c r="G52" s="237" t="n">
        <v>0</v>
      </c>
      <c r="H52" s="237" t="n">
        <v>0</v>
      </c>
      <c r="I52" s="237" t="n">
        <v>0</v>
      </c>
      <c r="J52" s="237" t="n">
        <v>0</v>
      </c>
      <c r="K52" s="237" t="n">
        <v>0</v>
      </c>
      <c r="L52" s="237" t="n">
        <v>0</v>
      </c>
      <c r="M52" s="237" t="n">
        <v>0</v>
      </c>
      <c r="N52" s="237" t="n">
        <v>0</v>
      </c>
      <c r="O52" s="237" t="n">
        <v>0</v>
      </c>
      <c r="P52" s="237" t="n">
        <v>0</v>
      </c>
      <c r="Q52" s="237" t="n">
        <v>0</v>
      </c>
      <c r="R52" s="237" t="n">
        <v>0</v>
      </c>
      <c r="S52" s="235" t="n">
        <f aca="false">SUM(D52:R52)</f>
        <v>0</v>
      </c>
      <c r="T52" s="8"/>
    </row>
    <row r="53" customFormat="false" ht="15.75" hidden="false" customHeight="true" outlineLevel="0" collapsed="false">
      <c r="A53" s="236" t="s">
        <v>224</v>
      </c>
      <c r="B53" s="234" t="s">
        <v>359</v>
      </c>
      <c r="C53" s="45"/>
      <c r="D53" s="237" t="n">
        <v>0</v>
      </c>
      <c r="E53" s="237" t="n">
        <v>0</v>
      </c>
      <c r="F53" s="237" t="n">
        <v>0</v>
      </c>
      <c r="G53" s="237" t="n">
        <v>0</v>
      </c>
      <c r="H53" s="237" t="n">
        <v>0</v>
      </c>
      <c r="I53" s="237" t="n">
        <v>0</v>
      </c>
      <c r="J53" s="237" t="n">
        <v>0</v>
      </c>
      <c r="K53" s="237" t="n">
        <v>0</v>
      </c>
      <c r="L53" s="237" t="n">
        <v>0</v>
      </c>
      <c r="M53" s="237" t="n">
        <v>0</v>
      </c>
      <c r="N53" s="237" t="n">
        <v>0</v>
      </c>
      <c r="O53" s="237" t="n">
        <v>0</v>
      </c>
      <c r="P53" s="237" t="n">
        <v>0</v>
      </c>
      <c r="Q53" s="237" t="n">
        <v>0</v>
      </c>
      <c r="R53" s="237" t="n">
        <v>0</v>
      </c>
      <c r="S53" s="235" t="n">
        <f aca="false">SUM(D53:R53)</f>
        <v>0</v>
      </c>
      <c r="T53" s="8"/>
    </row>
    <row r="54" customFormat="false" ht="15.75" hidden="false" customHeight="true" outlineLevel="0" collapsed="false">
      <c r="A54" s="224" t="s">
        <v>26</v>
      </c>
      <c r="B54" s="234" t="s">
        <v>129</v>
      </c>
      <c r="C54" s="21"/>
      <c r="D54" s="237" t="n">
        <v>0</v>
      </c>
      <c r="E54" s="237" t="n">
        <v>0</v>
      </c>
      <c r="F54" s="237" t="n">
        <v>0</v>
      </c>
      <c r="G54" s="237" t="n">
        <v>0</v>
      </c>
      <c r="H54" s="237" t="n">
        <v>0</v>
      </c>
      <c r="I54" s="237" t="n">
        <v>0</v>
      </c>
      <c r="J54" s="237" t="n">
        <v>0</v>
      </c>
      <c r="K54" s="237" t="n">
        <v>0</v>
      </c>
      <c r="L54" s="237" t="n">
        <v>0</v>
      </c>
      <c r="M54" s="237" t="n">
        <v>0</v>
      </c>
      <c r="N54" s="237" t="n">
        <v>0</v>
      </c>
      <c r="O54" s="237" t="n">
        <v>0</v>
      </c>
      <c r="P54" s="237" t="n">
        <v>0</v>
      </c>
      <c r="Q54" s="237" t="n">
        <v>0</v>
      </c>
      <c r="R54" s="237" t="n">
        <v>0</v>
      </c>
      <c r="S54" s="235" t="n">
        <f aca="false">SUM(D54:R54)</f>
        <v>0</v>
      </c>
      <c r="T54" s="8"/>
    </row>
    <row r="55" customFormat="false" ht="15.75" hidden="false" customHeight="true" outlineLevel="0" collapsed="false">
      <c r="A55" s="224" t="s">
        <v>28</v>
      </c>
      <c r="B55" s="234" t="s">
        <v>360</v>
      </c>
      <c r="C55" s="21"/>
      <c r="D55" s="237" t="n">
        <v>0</v>
      </c>
      <c r="E55" s="237" t="n">
        <v>0</v>
      </c>
      <c r="F55" s="237" t="n">
        <v>0</v>
      </c>
      <c r="G55" s="237" t="n">
        <v>0</v>
      </c>
      <c r="H55" s="237" t="n">
        <v>0</v>
      </c>
      <c r="I55" s="237" t="n">
        <v>0</v>
      </c>
      <c r="J55" s="237" t="n">
        <v>0</v>
      </c>
      <c r="K55" s="237" t="n">
        <v>0</v>
      </c>
      <c r="L55" s="237" t="n">
        <v>-22722</v>
      </c>
      <c r="M55" s="237" t="n">
        <v>0</v>
      </c>
      <c r="N55" s="237" t="n">
        <v>0</v>
      </c>
      <c r="O55" s="237" t="n">
        <f aca="false">-L55</f>
        <v>22722</v>
      </c>
      <c r="P55" s="237" t="n">
        <v>0</v>
      </c>
      <c r="Q55" s="237" t="n">
        <v>0</v>
      </c>
      <c r="R55" s="237" t="n">
        <v>0</v>
      </c>
      <c r="S55" s="235" t="n">
        <f aca="false">SUM(D55:R55)</f>
        <v>0</v>
      </c>
      <c r="T55" s="8"/>
    </row>
    <row r="56" customFormat="false" ht="15.75" hidden="false" customHeight="true" outlineLevel="0" collapsed="false">
      <c r="A56" s="224" t="s">
        <v>30</v>
      </c>
      <c r="B56" s="8" t="s">
        <v>361</v>
      </c>
      <c r="C56" s="21"/>
      <c r="D56" s="237" t="n">
        <v>0</v>
      </c>
      <c r="E56" s="237" t="n">
        <v>0</v>
      </c>
      <c r="F56" s="237" t="n">
        <v>0</v>
      </c>
      <c r="G56" s="237" t="n">
        <v>0</v>
      </c>
      <c r="H56" s="237" t="n">
        <v>0</v>
      </c>
      <c r="I56" s="237" t="n">
        <v>0</v>
      </c>
      <c r="J56" s="237" t="n">
        <v>0</v>
      </c>
      <c r="K56" s="237" t="n">
        <v>0</v>
      </c>
      <c r="L56" s="237" t="n">
        <v>0</v>
      </c>
      <c r="M56" s="237" t="n">
        <v>0</v>
      </c>
      <c r="N56" s="237" t="n">
        <v>0</v>
      </c>
      <c r="O56" s="237" t="n">
        <v>0</v>
      </c>
      <c r="P56" s="237" t="n">
        <v>0</v>
      </c>
      <c r="Q56" s="237" t="n">
        <v>0</v>
      </c>
      <c r="R56" s="237" t="n">
        <v>0</v>
      </c>
      <c r="S56" s="235" t="n">
        <f aca="false">SUM(D56:R56)</f>
        <v>0</v>
      </c>
      <c r="T56" s="8"/>
    </row>
    <row r="57" customFormat="false" ht="15.75" hidden="false" customHeight="true" outlineLevel="0" collapsed="false">
      <c r="A57" s="224" t="s">
        <v>44</v>
      </c>
      <c r="B57" s="246" t="s">
        <v>129</v>
      </c>
      <c r="D57" s="237" t="n">
        <v>0</v>
      </c>
      <c r="E57" s="237" t="n">
        <v>0</v>
      </c>
      <c r="F57" s="237" t="n">
        <v>0</v>
      </c>
      <c r="G57" s="237" t="n">
        <v>0</v>
      </c>
      <c r="H57" s="237" t="n">
        <v>0</v>
      </c>
      <c r="I57" s="237" t="n">
        <v>0</v>
      </c>
      <c r="J57" s="237" t="n">
        <v>0</v>
      </c>
      <c r="K57" s="237" t="n">
        <v>0</v>
      </c>
      <c r="L57" s="237" t="n">
        <v>0</v>
      </c>
      <c r="M57" s="237" t="n">
        <v>0</v>
      </c>
      <c r="N57" s="237" t="n">
        <f aca="false">Pasif!F43-N48</f>
        <v>34</v>
      </c>
      <c r="O57" s="237" t="n">
        <v>0</v>
      </c>
      <c r="P57" s="237" t="n">
        <v>0</v>
      </c>
      <c r="Q57" s="237" t="n">
        <v>0</v>
      </c>
      <c r="R57" s="237" t="n">
        <v>0</v>
      </c>
      <c r="S57" s="235" t="n">
        <f aca="false">SUM(D57:R57)</f>
        <v>34</v>
      </c>
      <c r="T57" s="8"/>
    </row>
    <row r="58" customFormat="false" ht="15.75" hidden="false" customHeight="true" outlineLevel="0" collapsed="false">
      <c r="A58" s="224" t="s">
        <v>50</v>
      </c>
      <c r="B58" s="246" t="s">
        <v>362</v>
      </c>
      <c r="D58" s="237" t="n">
        <v>0</v>
      </c>
      <c r="E58" s="237" t="n">
        <v>0</v>
      </c>
      <c r="F58" s="237" t="n">
        <v>0</v>
      </c>
      <c r="G58" s="237" t="n">
        <v>0</v>
      </c>
      <c r="H58" s="237" t="n">
        <v>0</v>
      </c>
      <c r="I58" s="237" t="n">
        <v>0</v>
      </c>
      <c r="J58" s="237" t="n">
        <v>0</v>
      </c>
      <c r="K58" s="237" t="n">
        <v>0</v>
      </c>
      <c r="L58" s="237" t="n">
        <v>0</v>
      </c>
      <c r="M58" s="237" t="n">
        <v>0</v>
      </c>
      <c r="N58" s="237" t="n">
        <v>0</v>
      </c>
      <c r="O58" s="237" t="n">
        <v>0</v>
      </c>
      <c r="P58" s="237" t="n">
        <v>0</v>
      </c>
      <c r="Q58" s="237" t="n">
        <v>0</v>
      </c>
      <c r="R58" s="237" t="n">
        <v>0</v>
      </c>
      <c r="S58" s="235" t="n">
        <f aca="false">SUM(D58:R58)</f>
        <v>0</v>
      </c>
      <c r="T58" s="8"/>
    </row>
    <row r="59" customFormat="false" ht="15.75" hidden="false" customHeight="true" outlineLevel="0" collapsed="false">
      <c r="A59" s="224" t="s">
        <v>59</v>
      </c>
      <c r="B59" s="246" t="s">
        <v>363</v>
      </c>
      <c r="D59" s="237" t="n">
        <v>0</v>
      </c>
      <c r="E59" s="237" t="n">
        <v>0</v>
      </c>
      <c r="F59" s="237" t="n">
        <v>0</v>
      </c>
      <c r="G59" s="237" t="n">
        <v>0</v>
      </c>
      <c r="H59" s="237" t="n">
        <v>0</v>
      </c>
      <c r="I59" s="237" t="n">
        <v>0</v>
      </c>
      <c r="J59" s="237" t="n">
        <v>0</v>
      </c>
      <c r="K59" s="237" t="n">
        <v>0</v>
      </c>
      <c r="L59" s="237" t="n">
        <v>0</v>
      </c>
      <c r="M59" s="237" t="n">
        <v>0</v>
      </c>
      <c r="N59" s="237" t="n">
        <v>0</v>
      </c>
      <c r="O59" s="237" t="n">
        <v>0</v>
      </c>
      <c r="P59" s="237" t="n">
        <v>0</v>
      </c>
      <c r="Q59" s="237" t="n">
        <v>0</v>
      </c>
      <c r="R59" s="237" t="n">
        <v>0</v>
      </c>
      <c r="S59" s="235" t="n">
        <f aca="false">SUM(D59:R59)</f>
        <v>0</v>
      </c>
      <c r="T59" s="8"/>
    </row>
    <row r="60" customFormat="false" ht="15.75" hidden="false" customHeight="true" outlineLevel="0" collapsed="false">
      <c r="A60" s="224" t="s">
        <v>61</v>
      </c>
      <c r="B60" s="246" t="s">
        <v>364</v>
      </c>
      <c r="D60" s="237" t="n">
        <v>0</v>
      </c>
      <c r="E60" s="237" t="n">
        <v>0</v>
      </c>
      <c r="F60" s="237" t="n">
        <v>0</v>
      </c>
      <c r="G60" s="237" t="n">
        <v>0</v>
      </c>
      <c r="H60" s="237" t="n">
        <v>0</v>
      </c>
      <c r="I60" s="237" t="n">
        <v>0</v>
      </c>
      <c r="J60" s="237" t="n">
        <v>0</v>
      </c>
      <c r="K60" s="237" t="n">
        <v>0</v>
      </c>
      <c r="L60" s="237" t="n">
        <v>0</v>
      </c>
      <c r="M60" s="237" t="n">
        <v>0</v>
      </c>
      <c r="N60" s="237" t="n">
        <v>0</v>
      </c>
      <c r="O60" s="237" t="n">
        <v>0</v>
      </c>
      <c r="P60" s="237" t="n">
        <v>0</v>
      </c>
      <c r="Q60" s="237" t="n">
        <v>0</v>
      </c>
      <c r="R60" s="237" t="n">
        <v>0</v>
      </c>
      <c r="S60" s="235" t="n">
        <f aca="false">SUM(D60:R60)</f>
        <v>0</v>
      </c>
      <c r="T60" s="8"/>
    </row>
    <row r="61" customFormat="false" ht="15.75" hidden="false" customHeight="true" outlineLevel="0" collapsed="false">
      <c r="A61" s="224" t="s">
        <v>63</v>
      </c>
      <c r="B61" s="246" t="s">
        <v>365</v>
      </c>
      <c r="D61" s="237" t="n">
        <v>0</v>
      </c>
      <c r="E61" s="237" t="n">
        <v>0</v>
      </c>
      <c r="F61" s="237" t="n">
        <v>0</v>
      </c>
      <c r="G61" s="237" t="n">
        <v>0</v>
      </c>
      <c r="H61" s="237" t="n">
        <v>0</v>
      </c>
      <c r="I61" s="237" t="n">
        <v>0</v>
      </c>
      <c r="J61" s="237" t="n">
        <v>0</v>
      </c>
      <c r="K61" s="237" t="n">
        <v>0</v>
      </c>
      <c r="L61" s="237" t="n">
        <v>0</v>
      </c>
      <c r="M61" s="237" t="n">
        <v>0</v>
      </c>
      <c r="N61" s="237" t="n">
        <v>0</v>
      </c>
      <c r="O61" s="237" t="n">
        <v>0</v>
      </c>
      <c r="P61" s="237" t="n">
        <v>0</v>
      </c>
      <c r="Q61" s="237" t="n">
        <v>0</v>
      </c>
      <c r="R61" s="237" t="n">
        <v>0</v>
      </c>
      <c r="S61" s="235" t="n">
        <f aca="false">SUM(D61:R61)</f>
        <v>0</v>
      </c>
      <c r="T61" s="8"/>
    </row>
    <row r="62" customFormat="false" ht="15.75" hidden="false" customHeight="true" outlineLevel="0" collapsed="false">
      <c r="A62" s="224" t="s">
        <v>65</v>
      </c>
      <c r="B62" s="247" t="s">
        <v>381</v>
      </c>
      <c r="D62" s="237" t="n">
        <v>0</v>
      </c>
      <c r="E62" s="237" t="n">
        <v>0</v>
      </c>
      <c r="F62" s="237" t="n">
        <v>0</v>
      </c>
      <c r="G62" s="237" t="n">
        <v>0</v>
      </c>
      <c r="H62" s="237" t="n">
        <v>0</v>
      </c>
      <c r="I62" s="237" t="n">
        <v>0</v>
      </c>
      <c r="J62" s="237" t="n">
        <v>0</v>
      </c>
      <c r="K62" s="237" t="n">
        <v>0</v>
      </c>
      <c r="L62" s="237" t="n">
        <v>0</v>
      </c>
      <c r="M62" s="237" t="n">
        <v>0</v>
      </c>
      <c r="N62" s="237" t="n">
        <v>0</v>
      </c>
      <c r="O62" s="237" t="n">
        <v>0</v>
      </c>
      <c r="P62" s="237" t="n">
        <v>0</v>
      </c>
      <c r="Q62" s="237" t="n">
        <v>0</v>
      </c>
      <c r="R62" s="237" t="n">
        <v>0</v>
      </c>
      <c r="S62" s="235" t="n">
        <f aca="false">SUM(D62:R62)</f>
        <v>0</v>
      </c>
      <c r="T62" s="8"/>
    </row>
    <row r="63" customFormat="false" ht="15.75" hidden="false" customHeight="true" outlineLevel="0" collapsed="false">
      <c r="A63" s="224" t="s">
        <v>67</v>
      </c>
      <c r="B63" s="248" t="s">
        <v>367</v>
      </c>
      <c r="D63" s="237" t="n">
        <v>0</v>
      </c>
      <c r="E63" s="237" t="n">
        <v>0</v>
      </c>
      <c r="F63" s="237" t="n">
        <v>0</v>
      </c>
      <c r="G63" s="237" t="n">
        <v>0</v>
      </c>
      <c r="H63" s="237" t="n">
        <v>0</v>
      </c>
      <c r="I63" s="237" t="n">
        <v>0</v>
      </c>
      <c r="J63" s="237" t="n">
        <v>0</v>
      </c>
      <c r="K63" s="237" t="n">
        <v>0</v>
      </c>
      <c r="L63" s="237" t="n">
        <v>0</v>
      </c>
      <c r="M63" s="237" t="n">
        <v>0</v>
      </c>
      <c r="N63" s="237" t="n">
        <v>0</v>
      </c>
      <c r="O63" s="237" t="n">
        <v>0</v>
      </c>
      <c r="P63" s="237" t="n">
        <v>0</v>
      </c>
      <c r="Q63" s="237" t="n">
        <v>0</v>
      </c>
      <c r="R63" s="237" t="n">
        <v>0</v>
      </c>
      <c r="S63" s="235" t="n">
        <f aca="false">SUM(D63:R63)</f>
        <v>0</v>
      </c>
      <c r="T63" s="8"/>
    </row>
    <row r="64" customFormat="false" ht="15.75" hidden="false" customHeight="true" outlineLevel="0" collapsed="false">
      <c r="A64" s="224" t="s">
        <v>69</v>
      </c>
      <c r="B64" s="246" t="s">
        <v>368</v>
      </c>
      <c r="D64" s="237" t="n">
        <v>0</v>
      </c>
      <c r="E64" s="237" t="n">
        <v>0</v>
      </c>
      <c r="F64" s="237" t="n">
        <v>0</v>
      </c>
      <c r="G64" s="237" t="n">
        <v>0</v>
      </c>
      <c r="H64" s="237" t="n">
        <v>0</v>
      </c>
      <c r="I64" s="237" t="n">
        <v>0</v>
      </c>
      <c r="J64" s="237" t="n">
        <v>0</v>
      </c>
      <c r="K64" s="237" t="n">
        <v>0</v>
      </c>
      <c r="L64" s="237" t="n">
        <v>0</v>
      </c>
      <c r="M64" s="237" t="n">
        <v>0</v>
      </c>
      <c r="N64" s="237" t="n">
        <v>0</v>
      </c>
      <c r="O64" s="237" t="n">
        <v>0</v>
      </c>
      <c r="P64" s="237" t="n">
        <v>0</v>
      </c>
      <c r="Q64" s="237" t="n">
        <v>0</v>
      </c>
      <c r="R64" s="237" t="n">
        <v>0</v>
      </c>
      <c r="S64" s="235" t="n">
        <f aca="false">SUM(D64:R64)</f>
        <v>0</v>
      </c>
      <c r="T64" s="8"/>
    </row>
    <row r="65" customFormat="false" ht="15.75" hidden="false" customHeight="true" outlineLevel="0" collapsed="false">
      <c r="A65" s="224" t="s">
        <v>75</v>
      </c>
      <c r="B65" s="246" t="s">
        <v>369</v>
      </c>
      <c r="D65" s="237" t="n">
        <v>0</v>
      </c>
      <c r="E65" s="237" t="n">
        <v>0</v>
      </c>
      <c r="F65" s="237" t="n">
        <v>0</v>
      </c>
      <c r="G65" s="237" t="n">
        <v>0</v>
      </c>
      <c r="H65" s="237" t="n">
        <v>0</v>
      </c>
      <c r="I65" s="237" t="n">
        <v>0</v>
      </c>
      <c r="J65" s="237" t="n">
        <v>0</v>
      </c>
      <c r="K65" s="237" t="n">
        <v>0</v>
      </c>
      <c r="L65" s="237" t="n">
        <v>0</v>
      </c>
      <c r="M65" s="237" t="n">
        <v>0</v>
      </c>
      <c r="N65" s="237" t="n">
        <v>0</v>
      </c>
      <c r="O65" s="237" t="n">
        <v>0</v>
      </c>
      <c r="P65" s="237" t="n">
        <v>0</v>
      </c>
      <c r="Q65" s="237" t="n">
        <v>0</v>
      </c>
      <c r="R65" s="237" t="n">
        <v>0</v>
      </c>
      <c r="S65" s="235" t="n">
        <f aca="false">SUM(D65:R65)</f>
        <v>0</v>
      </c>
      <c r="T65" s="8"/>
    </row>
    <row r="66" customFormat="false" ht="15.75" hidden="false" customHeight="true" outlineLevel="0" collapsed="false">
      <c r="A66" s="224" t="s">
        <v>77</v>
      </c>
      <c r="B66" s="246" t="s">
        <v>370</v>
      </c>
      <c r="D66" s="237" t="n">
        <v>0</v>
      </c>
      <c r="E66" s="237" t="n">
        <v>0</v>
      </c>
      <c r="F66" s="237" t="n">
        <v>0</v>
      </c>
      <c r="G66" s="237" t="n">
        <v>0</v>
      </c>
      <c r="H66" s="237" t="n">
        <v>0</v>
      </c>
      <c r="I66" s="237" t="n">
        <v>0</v>
      </c>
      <c r="J66" s="237" t="n">
        <v>0</v>
      </c>
      <c r="K66" s="237" t="n">
        <v>0</v>
      </c>
      <c r="L66" s="237" t="n">
        <f aca="false">+PL!D89</f>
        <v>11015</v>
      </c>
      <c r="M66" s="237" t="n">
        <v>0</v>
      </c>
      <c r="N66" s="237" t="n">
        <v>0</v>
      </c>
      <c r="O66" s="237" t="n">
        <v>0</v>
      </c>
      <c r="P66" s="237" t="n">
        <v>0</v>
      </c>
      <c r="Q66" s="237" t="n">
        <v>0</v>
      </c>
      <c r="R66" s="237" t="n">
        <v>0</v>
      </c>
      <c r="S66" s="235" t="n">
        <f aca="false">SUM(D66:R66)</f>
        <v>11015</v>
      </c>
      <c r="T66" s="8"/>
    </row>
    <row r="67" customFormat="false" ht="15.75" hidden="false" customHeight="true" outlineLevel="0" collapsed="false">
      <c r="A67" s="224" t="s">
        <v>84</v>
      </c>
      <c r="B67" s="246" t="s">
        <v>372</v>
      </c>
      <c r="C67" s="249"/>
      <c r="D67" s="232" t="n">
        <f aca="false">SUM(D68:D70)</f>
        <v>0</v>
      </c>
      <c r="E67" s="232" t="n">
        <f aca="false">SUM(E68:E70)</f>
        <v>0</v>
      </c>
      <c r="F67" s="232" t="n">
        <f aca="false">SUM(F68:F70)</f>
        <v>0</v>
      </c>
      <c r="G67" s="232" t="n">
        <f aca="false">SUM(G68:G70)</f>
        <v>0</v>
      </c>
      <c r="H67" s="232" t="n">
        <f aca="false">SUM(H68:H70)</f>
        <v>1672</v>
      </c>
      <c r="I67" s="232" t="n">
        <f aca="false">SUM(I68:I70)</f>
        <v>0</v>
      </c>
      <c r="J67" s="232" t="n">
        <f aca="false">SUM(J68:J70)</f>
        <v>10140</v>
      </c>
      <c r="K67" s="232" t="n">
        <f aca="false">SUM(K68:K70)</f>
        <v>0</v>
      </c>
      <c r="L67" s="232" t="n">
        <f aca="false">SUM(L68:L70)</f>
        <v>-11812</v>
      </c>
      <c r="M67" s="232" t="n">
        <f aca="false">SUM(M68:M70)</f>
        <v>0</v>
      </c>
      <c r="N67" s="232" t="n">
        <f aca="false">SUM(N68:N70)</f>
        <v>0</v>
      </c>
      <c r="O67" s="232" t="n">
        <f aca="false">SUM(O68:O70)</f>
        <v>0</v>
      </c>
      <c r="P67" s="232" t="n">
        <f aca="false">SUM(P68:P70)</f>
        <v>0</v>
      </c>
      <c r="Q67" s="232" t="n">
        <f aca="false">SUM(Q68:Q70)</f>
        <v>0</v>
      </c>
      <c r="R67" s="232" t="n">
        <f aca="false">SUM(R68:R70)</f>
        <v>0</v>
      </c>
      <c r="S67" s="235" t="n">
        <f aca="false">SUM(D67:R67)</f>
        <v>0</v>
      </c>
      <c r="T67" s="8"/>
    </row>
    <row r="68" customFormat="false" ht="15.75" hidden="false" customHeight="true" outlineLevel="0" collapsed="false">
      <c r="A68" s="236" t="s">
        <v>382</v>
      </c>
      <c r="B68" s="246" t="s">
        <v>374</v>
      </c>
      <c r="D68" s="237" t="n">
        <v>0</v>
      </c>
      <c r="E68" s="237" t="n">
        <v>0</v>
      </c>
      <c r="F68" s="237" t="n">
        <v>0</v>
      </c>
      <c r="G68" s="237" t="n">
        <v>0</v>
      </c>
      <c r="H68" s="237" t="n">
        <v>0</v>
      </c>
      <c r="I68" s="237" t="n">
        <v>0</v>
      </c>
      <c r="J68" s="237" t="n">
        <v>0</v>
      </c>
      <c r="K68" s="237" t="n">
        <v>0</v>
      </c>
      <c r="L68" s="237" t="n">
        <v>0</v>
      </c>
      <c r="M68" s="237" t="n">
        <v>0</v>
      </c>
      <c r="N68" s="237" t="n">
        <v>0</v>
      </c>
      <c r="O68" s="237" t="n">
        <v>0</v>
      </c>
      <c r="P68" s="237" t="n">
        <v>0</v>
      </c>
      <c r="Q68" s="237" t="n">
        <v>0</v>
      </c>
      <c r="R68" s="237" t="n">
        <v>0</v>
      </c>
      <c r="S68" s="235" t="n">
        <f aca="false">SUM(D68:R68)</f>
        <v>0</v>
      </c>
      <c r="T68" s="8"/>
    </row>
    <row r="69" customFormat="false" ht="15.75" hidden="false" customHeight="true" outlineLevel="0" collapsed="false">
      <c r="A69" s="236" t="s">
        <v>383</v>
      </c>
      <c r="B69" s="246" t="s">
        <v>376</v>
      </c>
      <c r="D69" s="237" t="n">
        <v>0</v>
      </c>
      <c r="E69" s="237" t="n">
        <v>0</v>
      </c>
      <c r="F69" s="237" t="n">
        <v>0</v>
      </c>
      <c r="G69" s="237" t="n">
        <v>0</v>
      </c>
      <c r="H69" s="237" t="n">
        <v>1672</v>
      </c>
      <c r="I69" s="237" t="n">
        <v>0</v>
      </c>
      <c r="J69" s="237" t="n">
        <v>10140</v>
      </c>
      <c r="K69" s="237" t="n">
        <v>0</v>
      </c>
      <c r="L69" s="237" t="n">
        <f aca="false">-(+L48+L55)</f>
        <v>-11812</v>
      </c>
      <c r="M69" s="237" t="n">
        <v>0</v>
      </c>
      <c r="N69" s="237" t="n">
        <v>0</v>
      </c>
      <c r="O69" s="237" t="n">
        <v>0</v>
      </c>
      <c r="P69" s="237" t="n">
        <v>0</v>
      </c>
      <c r="Q69" s="237" t="n">
        <v>0</v>
      </c>
      <c r="R69" s="237" t="n">
        <v>0</v>
      </c>
      <c r="S69" s="235" t="n">
        <f aca="false">SUM(D69:R69)</f>
        <v>0</v>
      </c>
      <c r="T69" s="8"/>
    </row>
    <row r="70" customFormat="false" ht="15.75" hidden="false" customHeight="true" outlineLevel="0" collapsed="false">
      <c r="A70" s="236" t="s">
        <v>384</v>
      </c>
      <c r="B70" s="246" t="s">
        <v>74</v>
      </c>
      <c r="D70" s="237" t="n">
        <v>0</v>
      </c>
      <c r="E70" s="237" t="n">
        <v>0</v>
      </c>
      <c r="F70" s="237" t="n">
        <v>0</v>
      </c>
      <c r="G70" s="237" t="n">
        <v>0</v>
      </c>
      <c r="H70" s="237" t="n">
        <v>0</v>
      </c>
      <c r="I70" s="237" t="n">
        <v>0</v>
      </c>
      <c r="J70" s="237" t="n">
        <v>0</v>
      </c>
      <c r="K70" s="237" t="n">
        <v>0</v>
      </c>
      <c r="L70" s="237" t="n">
        <v>0</v>
      </c>
      <c r="M70" s="237" t="n">
        <v>0</v>
      </c>
      <c r="N70" s="237" t="n">
        <v>0</v>
      </c>
      <c r="O70" s="237" t="n">
        <v>0</v>
      </c>
      <c r="P70" s="237" t="n">
        <v>0</v>
      </c>
      <c r="Q70" s="237" t="n">
        <v>0</v>
      </c>
      <c r="R70" s="237" t="n">
        <v>0</v>
      </c>
      <c r="S70" s="235" t="n">
        <f aca="false">SUM(D70:R70)</f>
        <v>0</v>
      </c>
      <c r="T70" s="8"/>
    </row>
    <row r="71" customFormat="false" ht="15.75" hidden="false" customHeight="true" outlineLevel="0" collapsed="false">
      <c r="A71" s="224"/>
      <c r="B71" s="246"/>
      <c r="C71" s="250"/>
      <c r="D71" s="237"/>
      <c r="E71" s="237"/>
      <c r="F71" s="237"/>
      <c r="G71" s="237"/>
      <c r="H71" s="237"/>
      <c r="I71" s="237"/>
      <c r="J71" s="237"/>
      <c r="K71" s="237"/>
      <c r="L71" s="237"/>
      <c r="M71" s="237"/>
      <c r="N71" s="237"/>
      <c r="O71" s="237"/>
      <c r="P71" s="237"/>
      <c r="Q71" s="237"/>
      <c r="R71" s="237"/>
      <c r="S71" s="235" t="n">
        <f aca="false">SUM(D71:R71)</f>
        <v>0</v>
      </c>
      <c r="T71" s="8"/>
    </row>
    <row r="72" customFormat="false" ht="15.75" hidden="false" customHeight="true" outlineLevel="0" collapsed="false">
      <c r="A72" s="220"/>
      <c r="B72" s="251" t="s">
        <v>385</v>
      </c>
      <c r="C72" s="252"/>
      <c r="D72" s="253" t="n">
        <f aca="false">+D48+D50+D51+SUM(D54:D67)</f>
        <v>21000</v>
      </c>
      <c r="E72" s="253" t="n">
        <f aca="false">+E48+E50+E51+SUM(E54:E67)</f>
        <v>2122</v>
      </c>
      <c r="F72" s="253" t="n">
        <f aca="false">+F48+F50+F51+SUM(F54:F67)</f>
        <v>0</v>
      </c>
      <c r="G72" s="253" t="n">
        <f aca="false">+G48+G50+G51+SUM(G54:G67)</f>
        <v>0</v>
      </c>
      <c r="H72" s="253" t="n">
        <f aca="false">+H48+H50+H51+SUM(H54:H67)</f>
        <v>3286</v>
      </c>
      <c r="I72" s="253" t="n">
        <f aca="false">+I48+I50+I51+SUM(I54:I67)</f>
        <v>0</v>
      </c>
      <c r="J72" s="253" t="n">
        <f aca="false">+J48+J50+J51+SUM(J54:J67)</f>
        <v>35421</v>
      </c>
      <c r="K72" s="253" t="n">
        <f aca="false">+K48+K50+K51+SUM(K54:K67)</f>
        <v>0</v>
      </c>
      <c r="L72" s="253" t="n">
        <f aca="false">+L48+L50+L51+SUM(L54:L67)</f>
        <v>11015</v>
      </c>
      <c r="M72" s="253" t="n">
        <f aca="false">+M48+M50+M51+SUM(M54:M67)</f>
        <v>0</v>
      </c>
      <c r="N72" s="253" t="n">
        <f aca="false">+N48+N50+N51+SUM(N54:N67)</f>
        <v>5</v>
      </c>
      <c r="O72" s="253" t="n">
        <f aca="false">+O48+O50+O51+SUM(O54:O67)</f>
        <v>22722</v>
      </c>
      <c r="P72" s="253" t="n">
        <f aca="false">+P48+P50+P51+SUM(P54:P67)</f>
        <v>0</v>
      </c>
      <c r="Q72" s="253" t="n">
        <f aca="false">+Q48+Q50+Q51+SUM(Q54:Q67)</f>
        <v>0</v>
      </c>
      <c r="R72" s="253" t="n">
        <f aca="false">+R48+R50+R51+SUM(R54:R67)</f>
        <v>0</v>
      </c>
      <c r="S72" s="253" t="n">
        <f aca="false">+S48+S50+S51+SUM(S54:S70)</f>
        <v>95571</v>
      </c>
      <c r="T72" s="8"/>
    </row>
    <row r="74" customFormat="false" ht="20.1" hidden="false" customHeight="true" outlineLevel="0" collapsed="false">
      <c r="H74" s="184" t="n">
        <f aca="false">H72-Pasif!F52</f>
        <v>0</v>
      </c>
      <c r="J74" s="184" t="n">
        <f aca="false">Pasif!D54-J72</f>
        <v>0</v>
      </c>
      <c r="L74" s="64" t="n">
        <f aca="false">L72-Pasif!D58</f>
        <v>0</v>
      </c>
      <c r="M74" s="184" t="n">
        <f aca="false">M72-Pasif!D57</f>
        <v>0</v>
      </c>
      <c r="N74" s="184" t="n">
        <f aca="false">N72-Pasif!F43</f>
        <v>0</v>
      </c>
      <c r="O74" s="184" t="n">
        <f aca="false">+O72-Pasif!F44</f>
        <v>0</v>
      </c>
      <c r="S74" s="184" t="n">
        <f aca="false">S72-Pasif!F38</f>
        <v>0</v>
      </c>
    </row>
    <row r="76" customFormat="false" ht="20.1" hidden="false" customHeight="true" outlineLevel="0" collapsed="false">
      <c r="H76" s="184"/>
    </row>
  </sheetData>
  <printOptions headings="false" gridLines="false" gridLinesSet="true" horizontalCentered="false" verticalCentered="false"/>
  <pageMargins left="0.59027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1İlişikteki notlar bu finansal tabloların ayrılmaz bir parçasıdır.
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4" width="6.11"/>
    <col collapsed="false" customWidth="true" hidden="false" outlineLevel="0" max="2" min="2" style="254" width="65.61"/>
    <col collapsed="false" customWidth="true" hidden="false" outlineLevel="0" max="3" min="3" style="255" width="7.61"/>
    <col collapsed="false" customWidth="true" hidden="false" outlineLevel="0" max="4" min="4" style="256" width="22.61"/>
    <col collapsed="false" customWidth="true" hidden="false" outlineLevel="0" max="5" min="5" style="254" width="1.62"/>
    <col collapsed="false" customWidth="true" hidden="false" outlineLevel="0" max="6" min="6" style="256" width="21.12"/>
    <col collapsed="false" customWidth="false" hidden="false" outlineLevel="0" max="257" min="7" style="254" width="8.99"/>
  </cols>
  <sheetData>
    <row r="1" s="11" customFormat="true" ht="20.25" hidden="false" customHeight="false" outlineLevel="0" collapsed="false">
      <c r="A1" s="257" t="s">
        <v>0</v>
      </c>
      <c r="B1" s="258"/>
      <c r="C1" s="259"/>
      <c r="D1" s="260"/>
      <c r="F1" s="260"/>
    </row>
    <row r="2" s="11" customFormat="true" ht="20.25" hidden="false" customHeight="false" outlineLevel="0" collapsed="false">
      <c r="A2" s="261" t="s">
        <v>194</v>
      </c>
      <c r="B2" s="258"/>
      <c r="C2" s="259"/>
      <c r="D2" s="260"/>
      <c r="F2" s="260"/>
    </row>
    <row r="3" s="11" customFormat="true" ht="20.25" hidden="false" customHeight="false" outlineLevel="0" collapsed="false">
      <c r="A3" s="257" t="s">
        <v>386</v>
      </c>
      <c r="B3" s="258"/>
      <c r="C3" s="259"/>
      <c r="D3" s="260"/>
      <c r="F3" s="260"/>
    </row>
    <row r="4" s="11" customFormat="true" ht="19.5" hidden="false" customHeight="false" outlineLevel="0" collapsed="false">
      <c r="A4" s="7" t="s">
        <v>2</v>
      </c>
      <c r="C4" s="259"/>
      <c r="D4" s="260"/>
      <c r="F4" s="260"/>
    </row>
    <row r="5" s="11" customFormat="true" ht="15" hidden="false" customHeight="false" outlineLevel="0" collapsed="false">
      <c r="C5" s="259"/>
      <c r="D5" s="260"/>
      <c r="F5" s="260"/>
    </row>
    <row r="6" s="11" customFormat="true" ht="15" hidden="false" customHeight="false" outlineLevel="0" collapsed="false">
      <c r="A6" s="8"/>
      <c r="B6" s="8"/>
      <c r="C6" s="150"/>
      <c r="D6" s="260"/>
      <c r="E6" s="8"/>
      <c r="F6" s="260"/>
      <c r="G6" s="8"/>
    </row>
    <row r="7" s="11" customFormat="true" ht="15" hidden="false" customHeight="false" outlineLevel="0" collapsed="false">
      <c r="A7" s="112"/>
      <c r="B7" s="215"/>
      <c r="C7" s="262"/>
      <c r="D7" s="263"/>
      <c r="E7" s="215"/>
      <c r="F7" s="263"/>
      <c r="G7" s="8"/>
    </row>
    <row r="8" s="11" customFormat="true" ht="15" hidden="false" customHeight="false" outlineLevel="0" collapsed="false">
      <c r="A8" s="117"/>
      <c r="B8" s="117"/>
      <c r="C8" s="264"/>
      <c r="D8" s="117"/>
      <c r="E8" s="117"/>
      <c r="F8" s="117"/>
      <c r="G8" s="8"/>
    </row>
    <row r="9" s="11" customFormat="true" ht="15" hidden="false" customHeight="false" outlineLevel="0" collapsed="false">
      <c r="A9" s="112"/>
      <c r="B9" s="215"/>
      <c r="C9" s="262"/>
      <c r="D9" s="263"/>
      <c r="E9" s="215"/>
      <c r="F9" s="263"/>
      <c r="G9" s="8"/>
    </row>
    <row r="10" customFormat="false" ht="45.75" hidden="false" customHeight="true" outlineLevel="0" collapsed="false">
      <c r="A10" s="84"/>
      <c r="B10" s="265" t="s">
        <v>386</v>
      </c>
      <c r="C10" s="149"/>
      <c r="D10" s="158" t="str">
        <f aca="false">PL!D10</f>
        <v>Bağımsız İncelemeden Geçmiş</v>
      </c>
      <c r="E10" s="266"/>
      <c r="F10" s="158" t="str">
        <f aca="false">D10</f>
        <v>Bağımsız İncelemeden Geçmiş</v>
      </c>
    </row>
    <row r="11" customFormat="false" ht="45.75" hidden="false" customHeight="true" outlineLevel="0" collapsed="false">
      <c r="A11" s="96"/>
      <c r="B11" s="267"/>
      <c r="C11" s="268" t="s">
        <v>6</v>
      </c>
      <c r="D11" s="269" t="s">
        <v>199</v>
      </c>
      <c r="E11" s="270"/>
      <c r="F11" s="269" t="s">
        <v>201</v>
      </c>
    </row>
    <row r="12" customFormat="false" ht="18.75" hidden="false" customHeight="true" outlineLevel="0" collapsed="false">
      <c r="A12" s="91"/>
      <c r="B12" s="247"/>
      <c r="C12" s="150"/>
      <c r="D12" s="164"/>
      <c r="E12" s="8"/>
      <c r="F12" s="164"/>
    </row>
    <row r="13" customFormat="false" ht="15" hidden="false" customHeight="false" outlineLevel="0" collapsed="false">
      <c r="A13" s="110" t="s">
        <v>387</v>
      </c>
      <c r="B13" s="166" t="s">
        <v>388</v>
      </c>
      <c r="C13" s="150"/>
      <c r="D13" s="164"/>
      <c r="E13" s="8"/>
      <c r="F13" s="164"/>
    </row>
    <row r="14" customFormat="false" ht="12.75" hidden="false" customHeight="true" outlineLevel="0" collapsed="false">
      <c r="A14" s="91"/>
      <c r="B14" s="166"/>
      <c r="C14" s="150"/>
      <c r="D14" s="164"/>
      <c r="E14" s="8"/>
      <c r="F14" s="164"/>
    </row>
    <row r="15" customFormat="false" ht="15" hidden="false" customHeight="false" outlineLevel="0" collapsed="false">
      <c r="A15" s="91" t="s">
        <v>205</v>
      </c>
      <c r="B15" s="175" t="s">
        <v>389</v>
      </c>
      <c r="C15" s="150"/>
      <c r="D15" s="271" t="n">
        <f aca="false">SUM(D17:D25)</f>
        <v>20780</v>
      </c>
      <c r="E15" s="272"/>
      <c r="F15" s="271" t="n">
        <v>11806</v>
      </c>
    </row>
    <row r="16" customFormat="false" ht="12.75" hidden="false" customHeight="true" outlineLevel="0" collapsed="false">
      <c r="A16" s="91"/>
      <c r="B16" s="175"/>
      <c r="C16" s="150"/>
      <c r="D16" s="271"/>
      <c r="E16" s="272"/>
      <c r="F16" s="271"/>
    </row>
    <row r="17" customFormat="false" ht="15" hidden="false" customHeight="false" outlineLevel="0" collapsed="false">
      <c r="A17" s="91" t="s">
        <v>207</v>
      </c>
      <c r="B17" s="175" t="s">
        <v>390</v>
      </c>
      <c r="C17" s="150"/>
      <c r="D17" s="271" t="n">
        <v>66900</v>
      </c>
      <c r="E17" s="272"/>
      <c r="F17" s="271" t="n">
        <v>37356</v>
      </c>
    </row>
    <row r="18" customFormat="false" ht="15" hidden="false" customHeight="false" outlineLevel="0" collapsed="false">
      <c r="A18" s="91" t="s">
        <v>209</v>
      </c>
      <c r="B18" s="175" t="s">
        <v>391</v>
      </c>
      <c r="C18" s="150"/>
      <c r="D18" s="271" t="n">
        <v>633</v>
      </c>
      <c r="E18" s="272"/>
      <c r="F18" s="271" t="n">
        <v>-507</v>
      </c>
    </row>
    <row r="19" customFormat="false" ht="15" hidden="false" customHeight="false" outlineLevel="0" collapsed="false">
      <c r="A19" s="91" t="s">
        <v>392</v>
      </c>
      <c r="B19" s="175" t="s">
        <v>393</v>
      </c>
      <c r="C19" s="150"/>
      <c r="D19" s="271" t="n">
        <v>0</v>
      </c>
      <c r="E19" s="272"/>
      <c r="F19" s="271" t="n">
        <v>0</v>
      </c>
    </row>
    <row r="20" customFormat="false" ht="15" hidden="false" customHeight="false" outlineLevel="0" collapsed="false">
      <c r="A20" s="91" t="s">
        <v>394</v>
      </c>
      <c r="B20" s="175" t="s">
        <v>395</v>
      </c>
      <c r="C20" s="150" t="n">
        <v>18</v>
      </c>
      <c r="D20" s="271" t="n">
        <v>9879</v>
      </c>
      <c r="E20" s="272"/>
      <c r="F20" s="271" t="n">
        <v>8447</v>
      </c>
    </row>
    <row r="21" customFormat="false" ht="15" hidden="false" customHeight="false" outlineLevel="0" collapsed="false">
      <c r="A21" s="91" t="s">
        <v>396</v>
      </c>
      <c r="B21" s="175" t="s">
        <v>397</v>
      </c>
      <c r="C21" s="150"/>
      <c r="D21" s="271" t="n">
        <v>0</v>
      </c>
      <c r="E21" s="272"/>
      <c r="F21" s="271" t="n">
        <v>0</v>
      </c>
    </row>
    <row r="22" customFormat="false" ht="15" hidden="false" customHeight="false" outlineLevel="0" collapsed="false">
      <c r="A22" s="91" t="s">
        <v>398</v>
      </c>
      <c r="B22" s="175" t="s">
        <v>399</v>
      </c>
      <c r="C22" s="150" t="n">
        <v>8</v>
      </c>
      <c r="D22" s="271" t="n">
        <v>179</v>
      </c>
      <c r="E22" s="272"/>
      <c r="F22" s="271" t="n">
        <v>201</v>
      </c>
    </row>
    <row r="23" customFormat="false" ht="15" hidden="false" customHeight="false" outlineLevel="0" collapsed="false">
      <c r="A23" s="91" t="s">
        <v>400</v>
      </c>
      <c r="B23" s="175" t="s">
        <v>401</v>
      </c>
      <c r="C23" s="150"/>
      <c r="D23" s="271" t="n">
        <v>-15538</v>
      </c>
      <c r="E23" s="272"/>
      <c r="F23" s="271" t="n">
        <v>-11651</v>
      </c>
    </row>
    <row r="24" customFormat="false" ht="15" hidden="false" customHeight="false" outlineLevel="0" collapsed="false">
      <c r="A24" s="91" t="s">
        <v>402</v>
      </c>
      <c r="B24" s="175" t="s">
        <v>403</v>
      </c>
      <c r="C24" s="150" t="n">
        <v>11</v>
      </c>
      <c r="D24" s="271" t="n">
        <v>-2263</v>
      </c>
      <c r="E24" s="272"/>
      <c r="F24" s="271" t="n">
        <v>0</v>
      </c>
    </row>
    <row r="25" customFormat="false" ht="15" hidden="false" customHeight="false" outlineLevel="0" collapsed="false">
      <c r="A25" s="91" t="s">
        <v>404</v>
      </c>
      <c r="B25" s="175" t="s">
        <v>273</v>
      </c>
      <c r="C25" s="150"/>
      <c r="D25" s="271" t="n">
        <v>-39010</v>
      </c>
      <c r="E25" s="272"/>
      <c r="F25" s="271" t="n">
        <v>-22040</v>
      </c>
    </row>
    <row r="26" customFormat="false" ht="12.75" hidden="false" customHeight="true" outlineLevel="0" collapsed="false">
      <c r="A26" s="91"/>
      <c r="B26" s="175"/>
      <c r="C26" s="150"/>
      <c r="D26" s="271"/>
      <c r="E26" s="272"/>
      <c r="F26" s="271"/>
    </row>
    <row r="27" customFormat="false" ht="15" hidden="false" customHeight="false" outlineLevel="0" collapsed="false">
      <c r="A27" s="91" t="s">
        <v>210</v>
      </c>
      <c r="B27" s="175" t="s">
        <v>405</v>
      </c>
      <c r="C27" s="150"/>
      <c r="D27" s="271" t="n">
        <f aca="false">SUM(D29:D34)</f>
        <v>-26862</v>
      </c>
      <c r="E27" s="272"/>
      <c r="F27" s="271" t="n">
        <v>54506</v>
      </c>
    </row>
    <row r="28" customFormat="false" ht="12.75" hidden="false" customHeight="true" outlineLevel="0" collapsed="false">
      <c r="A28" s="91"/>
      <c r="B28" s="175"/>
      <c r="C28" s="150"/>
      <c r="D28" s="271"/>
      <c r="E28" s="272"/>
      <c r="F28" s="271"/>
    </row>
    <row r="29" customFormat="false" ht="15" hidden="false" customHeight="false" outlineLevel="0" collapsed="false">
      <c r="A29" s="273" t="s">
        <v>212</v>
      </c>
      <c r="B29" s="175" t="s">
        <v>406</v>
      </c>
      <c r="C29" s="150"/>
      <c r="D29" s="271" t="n">
        <v>-311847</v>
      </c>
      <c r="E29" s="272"/>
      <c r="F29" s="271" t="n">
        <v>415292</v>
      </c>
    </row>
    <row r="30" customFormat="false" ht="15" hidden="false" customHeight="false" outlineLevel="0" collapsed="false">
      <c r="A30" s="91" t="s">
        <v>213</v>
      </c>
      <c r="B30" s="175" t="s">
        <v>407</v>
      </c>
      <c r="C30" s="150"/>
      <c r="D30" s="271" t="n">
        <v>-374</v>
      </c>
      <c r="E30" s="272"/>
      <c r="F30" s="271" t="n">
        <v>2635</v>
      </c>
    </row>
    <row r="31" customFormat="false" ht="15" hidden="false" customHeight="false" outlineLevel="0" collapsed="false">
      <c r="A31" s="91" t="s">
        <v>408</v>
      </c>
      <c r="B31" s="175" t="s">
        <v>409</v>
      </c>
      <c r="C31" s="150"/>
      <c r="D31" s="271" t="n">
        <v>-653</v>
      </c>
      <c r="E31" s="272"/>
      <c r="F31" s="271" t="n">
        <v>2364</v>
      </c>
    </row>
    <row r="32" customFormat="false" ht="15" hidden="false" customHeight="false" outlineLevel="0" collapsed="false">
      <c r="A32" s="91" t="s">
        <v>410</v>
      </c>
      <c r="B32" s="175" t="s">
        <v>411</v>
      </c>
      <c r="C32" s="150"/>
      <c r="D32" s="235" t="n">
        <v>285423</v>
      </c>
      <c r="E32" s="272"/>
      <c r="F32" s="271" t="n">
        <v>-365794</v>
      </c>
    </row>
    <row r="33" customFormat="false" ht="15" hidden="false" customHeight="false" outlineLevel="0" collapsed="false">
      <c r="A33" s="91" t="s">
        <v>412</v>
      </c>
      <c r="B33" s="175" t="s">
        <v>413</v>
      </c>
      <c r="C33" s="150"/>
      <c r="D33" s="235" t="n">
        <v>0</v>
      </c>
      <c r="E33" s="272"/>
      <c r="F33" s="271" t="n">
        <v>0</v>
      </c>
    </row>
    <row r="34" customFormat="false" ht="15" hidden="false" customHeight="false" outlineLevel="0" collapsed="false">
      <c r="A34" s="91" t="s">
        <v>414</v>
      </c>
      <c r="B34" s="175" t="s">
        <v>415</v>
      </c>
      <c r="C34" s="150"/>
      <c r="D34" s="271" t="n">
        <v>589</v>
      </c>
      <c r="E34" s="272"/>
      <c r="F34" s="271" t="n">
        <v>9</v>
      </c>
    </row>
    <row r="35" customFormat="false" ht="12.75" hidden="false" customHeight="true" outlineLevel="0" collapsed="false">
      <c r="A35" s="91"/>
      <c r="B35" s="175"/>
      <c r="C35" s="150"/>
      <c r="D35" s="271"/>
      <c r="E35" s="272"/>
      <c r="F35" s="271"/>
    </row>
    <row r="36" customFormat="false" ht="15" hidden="false" customHeight="false" outlineLevel="0" collapsed="false">
      <c r="A36" s="91" t="s">
        <v>12</v>
      </c>
      <c r="B36" s="175" t="s">
        <v>416</v>
      </c>
      <c r="C36" s="150"/>
      <c r="D36" s="271" t="n">
        <f aca="false">+D27+D15</f>
        <v>-6082</v>
      </c>
      <c r="E36" s="272"/>
      <c r="F36" s="271" t="n">
        <v>66312</v>
      </c>
    </row>
    <row r="37" customFormat="false" ht="12.75" hidden="false" customHeight="true" outlineLevel="0" collapsed="false">
      <c r="A37" s="91"/>
      <c r="B37" s="175"/>
      <c r="C37" s="150"/>
      <c r="D37" s="271"/>
      <c r="E37" s="272"/>
      <c r="F37" s="271"/>
    </row>
    <row r="38" customFormat="false" ht="15" hidden="false" customHeight="false" outlineLevel="0" collapsed="false">
      <c r="A38" s="110" t="s">
        <v>417</v>
      </c>
      <c r="B38" s="166" t="s">
        <v>418</v>
      </c>
      <c r="C38" s="150"/>
      <c r="D38" s="271"/>
      <c r="E38" s="272"/>
      <c r="F38" s="271"/>
    </row>
    <row r="39" customFormat="false" ht="12.75" hidden="false" customHeight="true" outlineLevel="0" collapsed="false">
      <c r="A39" s="91"/>
      <c r="B39" s="175"/>
      <c r="C39" s="150"/>
      <c r="D39" s="271"/>
      <c r="E39" s="272"/>
      <c r="F39" s="271"/>
    </row>
    <row r="40" customFormat="false" ht="15" hidden="false" customHeight="false" outlineLevel="0" collapsed="false">
      <c r="A40" s="91" t="s">
        <v>17</v>
      </c>
      <c r="B40" s="175" t="s">
        <v>419</v>
      </c>
      <c r="C40" s="150"/>
      <c r="D40" s="235" t="n">
        <v>0</v>
      </c>
      <c r="E40" s="272"/>
      <c r="F40" s="271" t="n">
        <v>0</v>
      </c>
    </row>
    <row r="41" customFormat="false" ht="15" hidden="false" customHeight="false" outlineLevel="0" collapsed="false">
      <c r="A41" s="91" t="s">
        <v>19</v>
      </c>
      <c r="B41" s="175" t="s">
        <v>420</v>
      </c>
      <c r="C41" s="150"/>
      <c r="D41" s="235" t="n">
        <v>0</v>
      </c>
      <c r="E41" s="272"/>
      <c r="F41" s="271" t="n">
        <v>0</v>
      </c>
    </row>
    <row r="42" customFormat="false" ht="15" hidden="false" customHeight="false" outlineLevel="0" collapsed="false">
      <c r="A42" s="91" t="s">
        <v>22</v>
      </c>
      <c r="B42" s="175" t="s">
        <v>421</v>
      </c>
      <c r="C42" s="274" t="s">
        <v>422</v>
      </c>
      <c r="D42" s="271" t="n">
        <v>-63</v>
      </c>
      <c r="E42" s="272"/>
      <c r="F42" s="271" t="n">
        <v>-206</v>
      </c>
    </row>
    <row r="43" customFormat="false" ht="15" hidden="false" customHeight="false" outlineLevel="0" collapsed="false">
      <c r="A43" s="91" t="s">
        <v>218</v>
      </c>
      <c r="B43" s="175" t="s">
        <v>423</v>
      </c>
      <c r="C43" s="150"/>
      <c r="D43" s="235" t="n">
        <v>0</v>
      </c>
      <c r="E43" s="272"/>
      <c r="F43" s="271" t="n">
        <v>0</v>
      </c>
    </row>
    <row r="44" customFormat="false" ht="15" hidden="false" customHeight="false" outlineLevel="0" collapsed="false">
      <c r="A44" s="91" t="s">
        <v>220</v>
      </c>
      <c r="B44" s="175" t="s">
        <v>424</v>
      </c>
      <c r="C44" s="150"/>
      <c r="D44" s="235" t="n">
        <v>-3500</v>
      </c>
      <c r="E44" s="272"/>
      <c r="F44" s="271" t="n">
        <v>0</v>
      </c>
    </row>
    <row r="45" customFormat="false" ht="15" hidden="false" customHeight="false" outlineLevel="0" collapsed="false">
      <c r="A45" s="91" t="s">
        <v>425</v>
      </c>
      <c r="B45" s="175" t="s">
        <v>426</v>
      </c>
      <c r="C45" s="150"/>
      <c r="D45" s="235" t="n">
        <v>3712</v>
      </c>
      <c r="E45" s="272"/>
      <c r="F45" s="271" t="n">
        <v>0</v>
      </c>
    </row>
    <row r="46" customFormat="false" ht="15" hidden="false" customHeight="false" outlineLevel="0" collapsed="false">
      <c r="A46" s="91" t="s">
        <v>427</v>
      </c>
      <c r="B46" s="175" t="s">
        <v>428</v>
      </c>
      <c r="C46" s="150"/>
      <c r="D46" s="235" t="n">
        <v>0</v>
      </c>
      <c r="E46" s="272"/>
      <c r="F46" s="271" t="n">
        <v>0</v>
      </c>
    </row>
    <row r="47" customFormat="false" ht="15" hidden="false" customHeight="false" outlineLevel="0" collapsed="false">
      <c r="A47" s="91" t="s">
        <v>429</v>
      </c>
      <c r="B47" s="175" t="s">
        <v>430</v>
      </c>
      <c r="C47" s="150"/>
      <c r="D47" s="235" t="n">
        <v>0</v>
      </c>
      <c r="E47" s="272"/>
      <c r="F47" s="271" t="n">
        <v>0</v>
      </c>
    </row>
    <row r="48" customFormat="false" ht="15" hidden="false" customHeight="false" outlineLevel="0" collapsed="false">
      <c r="A48" s="91" t="s">
        <v>431</v>
      </c>
      <c r="B48" s="175" t="s">
        <v>74</v>
      </c>
      <c r="C48" s="150"/>
      <c r="D48" s="271" t="n">
        <v>1137</v>
      </c>
      <c r="E48" s="272"/>
      <c r="F48" s="271" t="n">
        <v>1264</v>
      </c>
    </row>
    <row r="49" customFormat="false" ht="15" hidden="false" customHeight="false" outlineLevel="0" collapsed="false">
      <c r="A49" s="91"/>
      <c r="B49" s="175"/>
      <c r="C49" s="150"/>
      <c r="D49" s="271"/>
      <c r="E49" s="272"/>
      <c r="F49" s="271"/>
    </row>
    <row r="50" customFormat="false" ht="15" hidden="false" customHeight="false" outlineLevel="0" collapsed="false">
      <c r="A50" s="91" t="s">
        <v>14</v>
      </c>
      <c r="B50" s="175" t="s">
        <v>432</v>
      </c>
      <c r="C50" s="150"/>
      <c r="D50" s="235" t="n">
        <f aca="false">SUM(D42:D49)</f>
        <v>1286</v>
      </c>
      <c r="E50" s="272"/>
      <c r="F50" s="235" t="n">
        <v>1058</v>
      </c>
    </row>
    <row r="51" customFormat="false" ht="12.75" hidden="false" customHeight="true" outlineLevel="0" collapsed="false">
      <c r="A51" s="91"/>
      <c r="B51" s="175"/>
      <c r="C51" s="150"/>
      <c r="D51" s="271"/>
      <c r="E51" s="272"/>
      <c r="F51" s="271"/>
    </row>
    <row r="52" customFormat="false" ht="15" hidden="false" customHeight="false" outlineLevel="0" collapsed="false">
      <c r="A52" s="110" t="s">
        <v>433</v>
      </c>
      <c r="B52" s="166" t="s">
        <v>434</v>
      </c>
      <c r="C52" s="150"/>
      <c r="D52" s="271"/>
      <c r="E52" s="272"/>
      <c r="F52" s="271"/>
    </row>
    <row r="53" customFormat="false" ht="12.75" hidden="false" customHeight="true" outlineLevel="0" collapsed="false">
      <c r="A53" s="91"/>
      <c r="B53" s="175"/>
      <c r="C53" s="150"/>
      <c r="D53" s="271"/>
      <c r="E53" s="272"/>
      <c r="F53" s="271"/>
    </row>
    <row r="54" customFormat="false" ht="15" hidden="false" customHeight="false" outlineLevel="0" collapsed="false">
      <c r="A54" s="91" t="s">
        <v>222</v>
      </c>
      <c r="B54" s="175" t="s">
        <v>435</v>
      </c>
      <c r="C54" s="150"/>
      <c r="D54" s="271" t="n">
        <v>0</v>
      </c>
      <c r="E54" s="272"/>
      <c r="F54" s="271" t="n">
        <v>0</v>
      </c>
    </row>
    <row r="55" customFormat="false" ht="15" hidden="false" customHeight="false" outlineLevel="0" collapsed="false">
      <c r="A55" s="91" t="s">
        <v>224</v>
      </c>
      <c r="B55" s="175" t="s">
        <v>436</v>
      </c>
      <c r="C55" s="150"/>
      <c r="D55" s="235" t="n">
        <v>0</v>
      </c>
      <c r="E55" s="272"/>
      <c r="F55" s="271" t="n">
        <v>0</v>
      </c>
    </row>
    <row r="56" customFormat="false" ht="15" hidden="false" customHeight="false" outlineLevel="0" collapsed="false">
      <c r="A56" s="91" t="s">
        <v>226</v>
      </c>
      <c r="B56" s="175" t="s">
        <v>437</v>
      </c>
      <c r="C56" s="150"/>
      <c r="D56" s="235" t="n">
        <v>0</v>
      </c>
      <c r="E56" s="272"/>
      <c r="F56" s="271" t="n">
        <v>0</v>
      </c>
    </row>
    <row r="57" customFormat="false" ht="15" hidden="false" customHeight="false" outlineLevel="0" collapsed="false">
      <c r="A57" s="91" t="s">
        <v>236</v>
      </c>
      <c r="B57" s="175" t="s">
        <v>438</v>
      </c>
      <c r="C57" s="150"/>
      <c r="D57" s="235" t="n">
        <v>0</v>
      </c>
      <c r="E57" s="272"/>
      <c r="F57" s="271" t="n">
        <v>0</v>
      </c>
    </row>
    <row r="58" customFormat="false" ht="15" hidden="false" customHeight="false" outlineLevel="0" collapsed="false">
      <c r="A58" s="91" t="s">
        <v>238</v>
      </c>
      <c r="B58" s="175" t="s">
        <v>439</v>
      </c>
      <c r="C58" s="150"/>
      <c r="D58" s="235" t="n">
        <v>0</v>
      </c>
      <c r="E58" s="272"/>
      <c r="F58" s="271" t="n">
        <v>0</v>
      </c>
    </row>
    <row r="59" customFormat="false" ht="15" hidden="false" customHeight="false" outlineLevel="0" collapsed="false">
      <c r="A59" s="91" t="s">
        <v>243</v>
      </c>
      <c r="B59" s="175" t="s">
        <v>273</v>
      </c>
      <c r="C59" s="150"/>
      <c r="D59" s="235" t="s">
        <v>440</v>
      </c>
      <c r="E59" s="272"/>
      <c r="F59" s="271" t="s">
        <v>440</v>
      </c>
    </row>
    <row r="60" customFormat="false" ht="12.75" hidden="false" customHeight="true" outlineLevel="0" collapsed="false">
      <c r="A60" s="91"/>
      <c r="B60" s="175"/>
      <c r="C60" s="150"/>
      <c r="D60" s="271"/>
      <c r="E60" s="272"/>
      <c r="F60" s="271"/>
    </row>
    <row r="61" customFormat="false" ht="15" hidden="false" customHeight="false" outlineLevel="0" collapsed="false">
      <c r="A61" s="91" t="s">
        <v>24</v>
      </c>
      <c r="B61" s="175" t="s">
        <v>441</v>
      </c>
      <c r="C61" s="150"/>
      <c r="D61" s="271" t="n">
        <f aca="false">+D54</f>
        <v>0</v>
      </c>
      <c r="E61" s="272"/>
      <c r="F61" s="271" t="n">
        <v>0</v>
      </c>
    </row>
    <row r="62" customFormat="false" ht="12.75" hidden="false" customHeight="true" outlineLevel="0" collapsed="false">
      <c r="A62" s="91"/>
      <c r="B62" s="175"/>
      <c r="C62" s="150"/>
      <c r="D62" s="271"/>
      <c r="E62" s="272"/>
      <c r="F62" s="271"/>
    </row>
    <row r="63" customFormat="false" ht="15" hidden="false" customHeight="false" outlineLevel="0" collapsed="false">
      <c r="A63" s="91" t="s">
        <v>26</v>
      </c>
      <c r="B63" s="175" t="s">
        <v>442</v>
      </c>
      <c r="C63" s="150"/>
      <c r="D63" s="235" t="n">
        <v>-179</v>
      </c>
      <c r="E63" s="272"/>
      <c r="F63" s="271" t="n">
        <v>4921</v>
      </c>
    </row>
    <row r="64" customFormat="false" ht="12.75" hidden="false" customHeight="true" outlineLevel="0" collapsed="false">
      <c r="A64" s="91"/>
      <c r="B64" s="175"/>
      <c r="C64" s="150"/>
      <c r="D64" s="271"/>
      <c r="E64" s="272"/>
      <c r="F64" s="271"/>
    </row>
    <row r="65" customFormat="false" ht="15" hidden="false" customHeight="false" outlineLevel="0" collapsed="false">
      <c r="A65" s="110" t="s">
        <v>28</v>
      </c>
      <c r="B65" s="166" t="s">
        <v>443</v>
      </c>
      <c r="C65" s="150"/>
      <c r="D65" s="275" t="n">
        <f aca="false">SUM(D36,D50,D63)</f>
        <v>-4975</v>
      </c>
      <c r="E65" s="276"/>
      <c r="F65" s="275" t="n">
        <v>72291</v>
      </c>
    </row>
    <row r="66" customFormat="false" ht="12.75" hidden="false" customHeight="true" outlineLevel="0" collapsed="false">
      <c r="A66" s="91"/>
      <c r="B66" s="166"/>
      <c r="C66" s="150"/>
      <c r="D66" s="271"/>
      <c r="E66" s="272"/>
      <c r="F66" s="271"/>
    </row>
    <row r="67" customFormat="false" ht="15" hidden="false" customHeight="false" outlineLevel="0" collapsed="false">
      <c r="A67" s="110" t="s">
        <v>30</v>
      </c>
      <c r="B67" s="166" t="s">
        <v>444</v>
      </c>
      <c r="C67" s="150"/>
      <c r="D67" s="275" t="n">
        <f aca="false">+Aktif!J12+Aktif!J19</f>
        <v>7092</v>
      </c>
      <c r="E67" s="276"/>
      <c r="F67" s="275" t="n">
        <v>106985</v>
      </c>
    </row>
    <row r="68" customFormat="false" ht="15" hidden="false" customHeight="false" outlineLevel="0" collapsed="false">
      <c r="A68" s="277"/>
      <c r="B68" s="278"/>
      <c r="C68" s="268"/>
      <c r="D68" s="279"/>
      <c r="E68" s="280"/>
      <c r="F68" s="279"/>
    </row>
    <row r="69" customFormat="false" ht="12.75" hidden="false" customHeight="true" outlineLevel="0" collapsed="false">
      <c r="A69" s="91"/>
      <c r="B69" s="175"/>
      <c r="C69" s="150"/>
      <c r="D69" s="271"/>
      <c r="E69" s="272"/>
      <c r="F69" s="271"/>
    </row>
    <row r="70" customFormat="false" ht="15" hidden="false" customHeight="false" outlineLevel="0" collapsed="false">
      <c r="A70" s="277" t="s">
        <v>44</v>
      </c>
      <c r="B70" s="278" t="s">
        <v>445</v>
      </c>
      <c r="C70" s="268"/>
      <c r="D70" s="279" t="n">
        <f aca="false">+D67+D65</f>
        <v>2117</v>
      </c>
      <c r="E70" s="280"/>
      <c r="F70" s="279" t="n">
        <v>179276</v>
      </c>
    </row>
    <row r="72" customFormat="false" ht="12.75" hidden="false" customHeight="false" outlineLevel="0" collapsed="false">
      <c r="D72" s="256" t="n">
        <f aca="false">Aktif!F12+Aktif!F19</f>
        <v>2117</v>
      </c>
    </row>
    <row r="73" customFormat="false" ht="12.75" hidden="false" customHeight="false" outlineLevel="0" collapsed="false">
      <c r="B73" s="281" t="s">
        <v>446</v>
      </c>
      <c r="D73" s="256" t="n">
        <f aca="false">D70-D72</f>
        <v>0</v>
      </c>
    </row>
  </sheetData>
  <printOptions headings="false" gridLines="false" gridLinesSet="true" horizontalCentered="false" verticalCentered="false"/>
  <pageMargins left="0.590277777777778" right="0.511805555555556" top="0.511805555555556" bottom="0.9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İlişikteki notlar bu finansal tabloların ayrılmaz bir parçasıdır.
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17:00:26Z</dcterms:created>
  <dc:creator>sulece</dc:creator>
  <dc:description/>
  <dc:language>en-US</dc:language>
  <cp:lastModifiedBy>Gencay Karaman (GF-Bilgi Sistemleri ve Surec)</cp:lastModifiedBy>
  <cp:lastPrinted>2012-07-31T08:50:27Z</cp:lastPrinted>
  <dcterms:modified xsi:type="dcterms:W3CDTF">2012-10-03T06:30:59Z</dcterms:modified>
  <cp:revision>0</cp:revision>
  <dc:subject/>
  <dc:title/>
</cp:coreProperties>
</file>